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erdeling aantallen</t>
  </si>
  <si>
    <t xml:space="preserve">Omzet ex. BTW</t>
  </si>
  <si>
    <t xml:space="preserve">%</t>
  </si>
  <si>
    <t xml:space="preserve">varia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  <c r="D3" s="1" t="s">
        <v>2</v>
      </c>
      <c r="E3" s="1" t="n">
        <f aca="false">A14</f>
        <v>15</v>
      </c>
      <c r="F3" s="1" t="n">
        <f aca="false">A15</f>
        <v>50</v>
      </c>
      <c r="G3" s="1" t="n">
        <f aca="false">A16</f>
        <v>150</v>
      </c>
      <c r="H3" s="1" t="n">
        <f aca="false">A17</f>
        <v>1000</v>
      </c>
    </row>
    <row r="4" customFormat="false" ht="12.75" hidden="false" customHeight="false" outlineLevel="0" collapsed="false">
      <c r="B4" s="2" t="n">
        <v>0</v>
      </c>
      <c r="C4" s="2" t="n">
        <v>95</v>
      </c>
      <c r="D4" s="3" t="n">
        <v>1</v>
      </c>
      <c r="E4" s="4" t="n">
        <v>0.32</v>
      </c>
      <c r="F4" s="4" t="n">
        <v>0.36</v>
      </c>
      <c r="G4" s="4" t="n">
        <v>0.44</v>
      </c>
      <c r="H4" s="4" t="n">
        <v>0.58</v>
      </c>
    </row>
    <row r="5" customFormat="false" ht="12.75" hidden="false" customHeight="false" outlineLevel="0" collapsed="false">
      <c r="B5" s="2" t="n">
        <v>2500</v>
      </c>
      <c r="C5" s="2" t="n">
        <v>295</v>
      </c>
      <c r="D5" s="5" t="n">
        <f aca="false">C5/B5</f>
        <v>0.118</v>
      </c>
      <c r="E5" s="4" t="n">
        <v>0.22</v>
      </c>
      <c r="F5" s="4" t="n">
        <v>0.25</v>
      </c>
      <c r="G5" s="4" t="n">
        <v>0.26</v>
      </c>
      <c r="H5" s="4" t="n">
        <v>0.26</v>
      </c>
    </row>
    <row r="6" customFormat="false" ht="12.75" hidden="false" customHeight="false" outlineLevel="0" collapsed="false">
      <c r="B6" s="2" t="n">
        <v>5000</v>
      </c>
      <c r="C6" s="2" t="n">
        <v>395</v>
      </c>
      <c r="D6" s="5" t="n">
        <f aca="false">C6/B6</f>
        <v>0.079</v>
      </c>
      <c r="E6" s="4" t="n">
        <v>0.18</v>
      </c>
      <c r="F6" s="4" t="n">
        <v>0.2</v>
      </c>
      <c r="G6" s="4" t="n">
        <v>0.18</v>
      </c>
      <c r="H6" s="4" t="n">
        <v>0.1</v>
      </c>
    </row>
    <row r="7" customFormat="false" ht="12.75" hidden="false" customHeight="false" outlineLevel="0" collapsed="false">
      <c r="B7" s="2" t="n">
        <v>10000</v>
      </c>
      <c r="C7" s="2" t="n">
        <v>595</v>
      </c>
      <c r="D7" s="5" t="n">
        <f aca="false">C$7/B7</f>
        <v>0.0595</v>
      </c>
      <c r="E7" s="4" t="n">
        <v>0.14</v>
      </c>
      <c r="F7" s="4" t="n">
        <v>0.1</v>
      </c>
      <c r="G7" s="4" t="n">
        <v>0.07</v>
      </c>
      <c r="H7" s="4" t="n">
        <v>0.03</v>
      </c>
    </row>
    <row r="8" customFormat="false" ht="12.75" hidden="false" customHeight="false" outlineLevel="0" collapsed="false">
      <c r="B8" s="2" t="n">
        <v>25000</v>
      </c>
      <c r="D8" s="6" t="n">
        <f aca="false">C$7/B8</f>
        <v>0.0238</v>
      </c>
      <c r="E8" s="4" t="n">
        <v>0.07</v>
      </c>
      <c r="F8" s="4" t="n">
        <v>0.05</v>
      </c>
      <c r="G8" s="4" t="n">
        <v>0.03</v>
      </c>
      <c r="H8" s="4" t="n">
        <v>0.02</v>
      </c>
    </row>
    <row r="9" customFormat="false" ht="12.75" hidden="false" customHeight="false" outlineLevel="0" collapsed="false">
      <c r="B9" s="2" t="n">
        <v>50000</v>
      </c>
      <c r="D9" s="6" t="n">
        <f aca="false">C$7/B9</f>
        <v>0.0119</v>
      </c>
      <c r="E9" s="4" t="n">
        <v>0.07</v>
      </c>
      <c r="F9" s="4" t="n">
        <v>0.04</v>
      </c>
      <c r="G9" s="4" t="n">
        <v>0.02</v>
      </c>
      <c r="H9" s="4" t="n">
        <v>0.01</v>
      </c>
    </row>
    <row r="10" customFormat="false" ht="12.75" hidden="false" customHeight="false" outlineLevel="0" collapsed="false">
      <c r="E10" s="4" t="n">
        <f aca="false">SUM(E4:E9)</f>
        <v>1</v>
      </c>
      <c r="F10" s="4" t="n">
        <f aca="false">SUM(F4:F9)</f>
        <v>1</v>
      </c>
      <c r="G10" s="4" t="n">
        <f aca="false">SUM(G4:G9)</f>
        <v>1</v>
      </c>
      <c r="H10" s="4" t="n">
        <f aca="false">SUM(H4:H9)</f>
        <v>1</v>
      </c>
    </row>
    <row r="13" customFormat="false" ht="12.75" hidden="false" customHeight="false" outlineLevel="0" collapsed="false">
      <c r="B13" s="7" t="n">
        <v>295</v>
      </c>
      <c r="C13" s="7" t="s">
        <v>3</v>
      </c>
      <c r="D13" s="2"/>
    </row>
    <row r="14" customFormat="false" ht="12.75" hidden="false" customHeight="false" outlineLevel="0" collapsed="false">
      <c r="A14" s="2" t="n">
        <v>15</v>
      </c>
      <c r="B14" s="1" t="n">
        <f aca="false">A14*$B$13</f>
        <v>4425</v>
      </c>
      <c r="C14" s="1" t="n">
        <f aca="false">(E4*C4+E5*C5+E6*C6+SUM(E7:E9)*C7)*A14</f>
        <v>4995</v>
      </c>
    </row>
    <row r="15" customFormat="false" ht="12.75" hidden="false" customHeight="false" outlineLevel="0" collapsed="false">
      <c r="A15" s="2" t="n">
        <v>50</v>
      </c>
      <c r="B15" s="1" t="n">
        <f aca="false">A15*$B$13</f>
        <v>14750</v>
      </c>
      <c r="C15" s="1" t="n">
        <f aca="false">(F4*C4+F5*C5+F6*C6+SUM(F7:F9)*C7)*A15</f>
        <v>15000</v>
      </c>
    </row>
    <row r="16" customFormat="false" ht="12.75" hidden="false" customHeight="false" outlineLevel="0" collapsed="false">
      <c r="A16" s="2" t="n">
        <v>150</v>
      </c>
      <c r="B16" s="1" t="n">
        <f aca="false">A16*$B$13</f>
        <v>44250</v>
      </c>
      <c r="C16" s="1" t="n">
        <f aca="false">(G4*C4+G5*C5+G6*C6+SUM(G7:G9)*C7)*A16</f>
        <v>39150</v>
      </c>
    </row>
    <row r="17" customFormat="false" ht="12.75" hidden="false" customHeight="false" outlineLevel="0" collapsed="false">
      <c r="A17" s="2" t="n">
        <v>1000</v>
      </c>
      <c r="B17" s="1" t="n">
        <f aca="false">A17*$B$13</f>
        <v>295000</v>
      </c>
      <c r="C17" s="1" t="n">
        <f aca="false">(H4*C4+H5*C5+H6*C6+SUM(H7:H9)*C7)*A17</f>
        <v>207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37:00Z</dcterms:created>
  <dc:creator>Henk van Cann</dc:creator>
  <dc:description/>
  <dc:language>en-US</dc:language>
  <cp:lastModifiedBy>Henk van Cann</cp:lastModifiedBy>
  <dcterms:modified xsi:type="dcterms:W3CDTF">2011-11-29T13:59:10Z</dcterms:modified>
  <cp:revision>2</cp:revision>
  <dc:subject/>
  <dc:title/>
</cp:coreProperties>
</file>