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jlage 1 Inleiding vragenlijst" sheetId="1" state="visible" r:id="rId2"/>
    <sheet name="1a Bedrijfsaspecten" sheetId="2" state="visible" r:id="rId3"/>
    <sheet name="2 - Functionaliteit_2" sheetId="3" state="visible" r:id="rId4"/>
    <sheet name="1b Bedrijfsaspecten" sheetId="4" state="visible" r:id="rId5"/>
    <sheet name="2 - Functionaliteit" sheetId="5" state="visible" r:id="rId6"/>
    <sheet name="3 - Techniek_2" sheetId="6" state="visible" r:id="rId7"/>
    <sheet name="3 - Techniek"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385">
  <si>
    <t xml:space="preserve">Bijlage 1</t>
  </si>
  <si>
    <t xml:space="preserve">INLEIDING VRAGENLIJST</t>
  </si>
  <si>
    <t xml:space="preserve"> </t>
  </si>
  <si>
    <t xml:space="preserve">Deze vragenlijst wordt gebruikt voor marktverkenningsdoeleinden.</t>
  </si>
  <si>
    <t xml:space="preserve">Vereisten t.a.v. het invullen van de vragenlijst (werkblad 1a 1b 2 en 3). Wij verzoeken u vriendelijk:</t>
  </si>
  <si>
    <t xml:space="preserve">*Alle vragen volledig en naar waarheid te beantwoorden. </t>
  </si>
  <si>
    <t xml:space="preserve">*Alleen de witte velden te gebruiken voor de beantwoording van de vragen. </t>
  </si>
  <si>
    <t xml:space="preserve">*Indien u gevraagde informatie niet relevant acht voor uw onderneming, “niet relevant” in te vullen in het antwoordvak, inclusief een korte toelichting.</t>
  </si>
  <si>
    <t xml:space="preserve">*In geval van een combinatie, de vragenlijst in te vullen voor zowel de combinatie op zichzelf als voor de afzonderlijke ondernemingen die de combinatie vormen.</t>
  </si>
  <si>
    <t xml:space="preserve">NB: dit is een voorbeeld van een verzoek aan 2Value</t>
  </si>
  <si>
    <t xml:space="preserve">NR.</t>
  </si>
  <si>
    <t xml:space="preserve">VRAAG</t>
  </si>
  <si>
    <t xml:space="preserve">ANTWOORD</t>
  </si>
  <si>
    <t xml:space="preserve">1 ALGEMEEN</t>
  </si>
  <si>
    <t xml:space="preserve">1.01</t>
  </si>
  <si>
    <t xml:space="preserve">Naam van uw onderneming</t>
  </si>
  <si>
    <t xml:space="preserve">http://wiki.2value.nl/index.php?title=FAQ/Marktverkenning_2Value/Bedrijfsaspecten#adres_en_betalingsgegevens </t>
  </si>
  <si>
    <t xml:space="preserve">1.02</t>
  </si>
  <si>
    <t xml:space="preserve">Missie van uw onderneming</t>
  </si>
  <si>
    <t xml:space="preserve">1.03</t>
  </si>
  <si>
    <t xml:space="preserve">Beschrijf de voornaamste marktsegmenten waarin uw onderneming werkzaam is en geef de omzetverdeling in %. </t>
  </si>
  <si>
    <t xml:space="preserve">1.04</t>
  </si>
  <si>
    <t xml:space="preserve">Vestigingsadres</t>
  </si>
  <si>
    <t xml:space="preserve">http://wiki.2value.nl/index.php?title=FAQ/Marktverkenning_2Value/Bedrijfsaspecten#adres_en_betalingsgegevens  </t>
  </si>
  <si>
    <t xml:space="preserve">Postcode en plaats</t>
  </si>
  <si>
    <t xml:space="preserve">Land</t>
  </si>
  <si>
    <t xml:space="preserve">1.05</t>
  </si>
  <si>
    <t xml:space="preserve">Telefoonnummer vanuit Nederland</t>
  </si>
  <si>
    <t xml:space="preserve">E-mail adres</t>
  </si>
  <si>
    <t xml:space="preserve">Internet adres</t>
  </si>
  <si>
    <t xml:space="preserve">1.06</t>
  </si>
  <si>
    <t xml:space="preserve">Wat is de huidige rechtsvorm van uw onderneming?</t>
  </si>
  <si>
    <t xml:space="preserve">http://wiki.2value.nl/index.php?title=FAQ/Marktverkenning_2Value/Bedrijfsaspecten#Rechtsvorm_van_de_onderneming </t>
  </si>
  <si>
    <t xml:space="preserve">1.07</t>
  </si>
  <si>
    <t xml:space="preserve">Contactpersoon (commercieel)</t>
  </si>
  <si>
    <t xml:space="preserve">http://wiki.2value.nl/index.php?title=FAQ/Marktverkenning_2Value/Bedrijfsaspecten#Contactpersonen </t>
  </si>
  <si>
    <t xml:space="preserve">Functie</t>
  </si>
  <si>
    <t xml:space="preserve">Telefoonnummer</t>
  </si>
  <si>
    <t xml:space="preserve">1.08</t>
  </si>
  <si>
    <t xml:space="preserve">Wettelijke vertegenwoordigers van uw onderneming:</t>
  </si>
  <si>
    <t xml:space="preserve">Voorzitter / Algemeen directeur</t>
  </si>
  <si>
    <t xml:space="preserve">Financieel</t>
  </si>
  <si>
    <t xml:space="preserve">Commercieel</t>
  </si>
  <si>
    <t xml:space="preserve">Anders, nl. …</t>
  </si>
  <si>
    <t xml:space="preserve">1.09</t>
  </si>
  <si>
    <t xml:space="preserve">BTW-nummer van uw onderneming</t>
  </si>
  <si>
    <t xml:space="preserve"> http://wiki.2value.nl/index.php?title=FAQ/Marktverkenning_2Value/Bedrijfsaspecten#adres_en_betalingsgegevens </t>
  </si>
  <si>
    <t xml:space="preserve">1.10</t>
  </si>
  <si>
    <t xml:space="preserve">Uittreksel van inschrijving in een handels- register van een Kamer van Koophandel of een in uw land vergelijkbaar instituut.</t>
  </si>
  <si>
    <t xml:space="preserve">http://wiki.2value.nl/index.php?title=FAQ/Marktverkenning_2Value/Bedrijfsaspecten#Uittreksel_van_inschrijving_in_een_handels-_register </t>
  </si>
  <si>
    <t xml:space="preserve">1.11</t>
  </si>
  <si>
    <t xml:space="preserve">Maakt uw bedrijf deel uit van een holding- / concern? (aankruisen)</t>
  </si>
  <si>
    <t xml:space="preserve">http://wiki.2value.nl/index.php?title=FAQ/Marktverkenning_2Value/Bedrijfsaspecten#Maakt_uw_bedrijf_deel_uit_van_een_holding-_.2F_concern.3F</t>
  </si>
  <si>
    <t xml:space="preserve">Zijn er nog andere rechtspersonen die tot hetzelfde concern behoren en die zich als gegadigde aanmelden? (aankruisen)</t>
  </si>
  <si>
    <t xml:space="preserve">http://wiki.2value.nl/index.php?title=FAQ/Marktverkenning_2Value/Bedrijfsaspecten#Zijn_er_nog_andere_rechtspersonen_die_tot_hetzelfde_concern_behoren_en_die_zich_als_gegadigde_aanmelden.3F </t>
  </si>
  <si>
    <t xml:space="preserve">1.12a</t>
  </si>
  <si>
    <t xml:space="preserve">Is uw onderneming lid van een branche of bedrijfsvereniging?(aankruisen)</t>
  </si>
  <si>
    <t xml:space="preserve">http://wiki.2value.nl/index.php?title=FAQ/Marktverkenning_2Value/Bedrijfsaspecten#Is_uw_onderneming_lid_van_een_branche_of_bedrijfsvereniging.3F </t>
  </si>
  <si>
    <t xml:space="preserve">1.12b</t>
  </si>
  <si>
    <t xml:space="preserve">Zo ja, welke bedrijfsvereninging?</t>
  </si>
  <si>
    <t xml:space="preserve">http://wiki.2value.nl/index.php?title=FAQ/Marktverkenning_2Value/Bedrijfsaspecten#Is_er_sprake_van_een_combinatie_van_gegadigden.3F </t>
  </si>
  <si>
    <t xml:space="preserve">Postbus/vestigingsadres</t>
  </si>
  <si>
    <t xml:space="preserve">Aansluitnummer</t>
  </si>
  <si>
    <t xml:space="preserve">1.13</t>
  </si>
  <si>
    <t xml:space="preserve">Is er sprake van een combinatie van gegadigden ? (aankruisen)</t>
  </si>
  <si>
    <t xml:space="preserve">* De door u opgegeven contactpersoon zal gedurende het gehele traject als enig aanspreekpunt gelden; alle correspondentie zal aan deze contactpersoon worden gericht.</t>
  </si>
  <si>
    <t xml:space="preserve"> FUNCTIONALITEIT</t>
  </si>
  <si>
    <t xml:space="preserve">Nummer</t>
  </si>
  <si>
    <t xml:space="preserve">Vraag</t>
  </si>
  <si>
    <t xml:space="preserve">Beheersomgeving</t>
  </si>
  <si>
    <t xml:space="preserve">Gebruikersomgeving</t>
  </si>
  <si>
    <t xml:space="preserve">Antwoord</t>
  </si>
  <si>
    <t xml:space="preserve">Toepassing algemeen</t>
  </si>
  <si>
    <t xml:space="preserve">2.1.1</t>
  </si>
  <si>
    <t xml:space="preserve">Van welk CMS bent u implementatie partner?</t>
  </si>
  <si>
    <t xml:space="preserve">nvt</t>
  </si>
  <si>
    <t xml:space="preserve">http://wiki.2value.nl/index.php?title=FAQ/Marktverkenning_2Value/Functionaliteit#Van_welk_CMS_bent_u_implementatie_partner.3F </t>
  </si>
  <si>
    <t xml:space="preserve">2.2.2</t>
  </si>
  <si>
    <t xml:space="preserve">Voor branche(s) heeft u het CMS geimplementeerd? </t>
  </si>
  <si>
    <t xml:space="preserve">http://wiki.2value.nl/index.php?title=FAQ/Marktverkenning_2Value/Functionaliteit#Voor_branche.28s.29_heeft_u_het_CMS_geimplementeerd.3F </t>
  </si>
  <si>
    <t xml:space="preserve">2.2.3</t>
  </si>
  <si>
    <t xml:space="preserve">Bij welk soort bedrijven heeft u het CMS geimplementeerd?</t>
  </si>
  <si>
    <t xml:space="preserve">http://www.2value.nl/nl/portfolio </t>
  </si>
  <si>
    <t xml:space="preserve">2.2.4</t>
  </si>
  <si>
    <t xml:space="preserve">Voor welke bedrijfsgrootte heeft u het CMS geimplementeerd?</t>
  </si>
  <si>
    <t xml:space="preserve">http://wiki.2value.nl/index.php?title=FAQ/Marktverkenning_2Value/Functionaliteit#Voor_welke_bedrijfsgrootte_heeft_u_het_CMS_geimplementeerd.3F </t>
  </si>
  <si>
    <t xml:space="preserve">2.2.5</t>
  </si>
  <si>
    <t xml:space="preserve">Beschrijf op hoofdlijnen wat behoort tot de dienstverlening in relatie tot het CMS dat door uw organisatie wordt ondersteund en wat niet?</t>
  </si>
  <si>
    <t xml:space="preserve">http://wiki.2value.nl/index.php?title=FAQ/Marktverkenning_2Value/Functionaliteit#Beschrijf_op_hoofdlijnen_wat_behoort_tot_de_dienstverlening_in_relatie_tot_het_CMS_dat_door_uw_organisatie_wordt_ondersteund_en_wat_niet.3F </t>
  </si>
  <si>
    <t xml:space="preserve">Communicatie</t>
  </si>
  <si>
    <t xml:space="preserve">2.2.1</t>
  </si>
  <si>
    <t xml:space="preserve">Welke faciliteiten biedt de software t.b.v. e-mailcommunicatie?</t>
  </si>
  <si>
    <t xml:space="preserve">x</t>
  </si>
  <si>
    <t xml:space="preserve">http://wiki.2value.nl/index.php?title=FAQ/Marktverkenning_2Value/Functionaliteit#Welke_faciliteiten_biedt_de_software_t.b.v._e-mailcommunicatie.3F </t>
  </si>
  <si>
    <t xml:space="preserve">Kan het CMS gebruikt worden voor de verzending van nieuwsbrieven? Zoja kunnen e-mail adressen als groep geimporteerd worden (i.p.v. handinvoer per adres)?</t>
  </si>
  <si>
    <t xml:space="preserve">http://wiki.2value.nl/index.php?title=FAQ/Marktverkenning_2Value/Functionaliteit#Kan_het_CMS_gebruikt_worden_voor_de_verzending_van_nieuwsbrieven.3F </t>
  </si>
  <si>
    <t xml:space="preserve">Is het mogelijk om emails te versturen vanuit de administrator omgeving aan bepaalde (beheerders-)groepen?</t>
  </si>
  <si>
    <t xml:space="preserve">http://wiki.2value.nl/index.php?title=FAQ/Marktverkenning_2Value/Functionaliteit#Is_het_mogelijk_om_emails_te_versturen_vanuit_de_administrator_omgeving_aan_bepaalde_.28beheerders-.29groepen.3F </t>
  </si>
  <si>
    <t xml:space="preserve">Welke faciliteiten biedt de software t.b.v. internetkoppelingen?</t>
  </si>
  <si>
    <t xml:space="preserve">http://wiki.2value.nl/index.php?title=FAQ/Marktverkenning_2Value#Alles_kan.2C_graag_specifieker_zijn</t>
  </si>
  <si>
    <t xml:space="preserve">Welke faciliteiten biedt de software t.b.v. in- en toevoegen van bijlagen?</t>
  </si>
  <si>
    <t xml:space="preserve">2.2.6</t>
  </si>
  <si>
    <t xml:space="preserve">Welke faciliteiten biedt de software t.b.v. berichten in of vanuit de beheersomgeving?</t>
  </si>
  <si>
    <t xml:space="preserve">http://wiki.2value.nl/index.php?title=FAQ/Marktverkenning_2Value#Alles_kan.2C_graag_specifieker_zijn </t>
  </si>
  <si>
    <t xml:space="preserve">Beheer</t>
  </si>
  <si>
    <t xml:space="preserve">2.3.1</t>
  </si>
  <si>
    <t xml:space="preserve">Bied het CMS een user management systeem?</t>
  </si>
  <si>
    <t xml:space="preserve">http://wiki.2value.nl/index.php?title=FAQ/Marktverkenning_2Value/Functionaliteit#Bied_het_CMS_een_user_management_systeem.3F </t>
  </si>
  <si>
    <t xml:space="preserve">2.3.2</t>
  </si>
  <si>
    <t xml:space="preserve">Welke statistieken zijn door beheerders van het CMS inzichtelijk te maken (denk hierbij aan unieke pageviews, gemiddelde bezoekduur e.d.)? Is een koppeling met Google Analytics mogelijk - met herkenbare pagina aanduidingen?</t>
  </si>
  <si>
    <t xml:space="preserve">http://wiki.2value.nl/index.php?title=FAQ/Marktverkenning_2Value/Functionaliteit#Welke_statistieken_zijn_door_beheerders_van_het_CMS_inzichtelijk_te_maken.3F_Is_een_koppeling_met_Google_Analytics_mogelijk_-_met_herkenbare_pagina_aanduidingen.3F </t>
  </si>
  <si>
    <t xml:space="preserve">Gebruiksgemak / Opleiding</t>
  </si>
  <si>
    <t xml:space="preserve">2.4.1</t>
  </si>
  <si>
    <t xml:space="preserve">Hoe eenvoudig is het volgens u om met het CMS te leren werken voor beheerders? Gelieve in uw korte omschrijving weer te wat de gemiddelde opleidingstijd bedraagt in uren/dagen.</t>
  </si>
  <si>
    <t xml:space="preserve">http://wiki.2value.nl/index.php?title=FAQ/Marktverkenning_2Value/Functionaliteit#Hoe_eenvoudig_is_het_volgens_u_om_met_het_CMS_te_leren_werken_voor_beheerders.3F_Gelieve_in_uw_korte_omschrijving_weer_te_wat_de_gemiddelde_opleidingstijd_bedraagt_in_uren.2Fdagen. </t>
  </si>
  <si>
    <t xml:space="preserve">2.4.2</t>
  </si>
  <si>
    <t xml:space="preserve">Hoe eenvoudig is het volgen u om met het CMS te leren werken voor gebruikers? Gelieve in uw korte omschrijving weer te wat de gemiddelde opleidingstijd bedraagt in uren/dagen. </t>
  </si>
  <si>
    <t xml:space="preserve">http://wiki.2value.nl/index.php?title=FAQ/Marktverkenning_2Value/Functionaliteit#Hoe_eenvoudig_is_het_volgen_u_om_met_het_CMS_te_leren_werken_voor_gebruikers.3F_Gelieve_in_uw_korte_omschrijving_weer_te_wat_de_gemiddelde_opleidingstijd_bedraagt_in_uren.2Fdagen. </t>
  </si>
  <si>
    <t xml:space="preserve">2.4.3</t>
  </si>
  <si>
    <t xml:space="preserve">Welke opleiding en/of instructie verstrekt u aan beheerders. Geschiedt dit kosteloos gedurende het implementatie traject of zijn hieraan kosten verbonden? Zoja welke (fee per dag)?</t>
  </si>
  <si>
    <t xml:space="preserve">http://wiki.2value.nl/index.php?title=FAQ/Marktverkenning_2Value/Functionaliteit#Welke_opleiding_en.2Fof_instructie_verstrekt_u_aan_beheerders._Geschiedt_dit_kosteloos_gedurende_het_implementatie_traject_of_zijn_hieraan_kosten_verbonden.3F</t>
  </si>
  <si>
    <t xml:space="preserve">Schermweergave</t>
  </si>
  <si>
    <t xml:space="preserve">2.5.1</t>
  </si>
  <si>
    <t xml:space="preserve">Kunt u in het kort aangeven hoe de schermen van het CMS zijn opgebouwd (bijv. Modulaire navigatie: opbouw menu's van verschillende rubrieken per niveau)?</t>
  </si>
  <si>
    <t xml:space="preserve">http://wiki.2value.nl/index.php?title=FAQ/Marktverkenning_2Value/Functionaliteit#Kunt_u_in_het_kort_aangeven_hoe_de_schermen_van_het_CMS_zijn_opgebouwd_.28bijv._Modulaire_navigatie:_opbouw_menu.27s_van_verschillende_rubrieken_per_niveau.29.3F </t>
  </si>
  <si>
    <t xml:space="preserve">2.5.2</t>
  </si>
  <si>
    <t xml:space="preserve">Kunt u in aangeven of het CMS over tooltips beschikt?</t>
  </si>
  <si>
    <t xml:space="preserve">http://wiki.2value.nl/index.php?title=FAQ/Marktverkenning_2Value/Functionaliteit#Kunt_u_in_aangeven_of_het_CMS_over_tooltips_beschikt.3F </t>
  </si>
  <si>
    <t xml:space="preserve">2.5.3</t>
  </si>
  <si>
    <t xml:space="preserve">Kunnen verschillende thema's / templates gebruikt worden (bijv. seizoensgebonden)?</t>
  </si>
  <si>
    <t xml:space="preserve">http://wiki.2value.nl/index.php?title=FAQ/Marktverkenning_2Value/Functionaliteit#Kunnen_verschillende_thema.27s_.2F_templates_gebruikt_worden_.28bijv._seizoensgebonden.29.3F </t>
  </si>
  <si>
    <t xml:space="preserve">2.5.4</t>
  </si>
  <si>
    <t xml:space="preserve">Kunnen kleuren en lettertype eenvoudig aangepast worden aan bijv. huisstijl?</t>
  </si>
  <si>
    <t xml:space="preserve">http://wiki.2value.nl/index.php?title=FAQ/Marktverkenning_2Value/Functionaliteit#Kunnen_kleuren_en_lettertype_eenvoudig_aangepast_worden_aan_bijv._huisstijl.3F </t>
  </si>
  <si>
    <t xml:space="preserve">2.5.5</t>
  </si>
  <si>
    <t xml:space="preserve">Kunnen gebruikers het lettertype vergroten of verkleinen in de gebruikersomgeving?</t>
  </si>
  <si>
    <t xml:space="preserve">http://wiki.2value.nl/index.php?title=FAQ/Marktverkenning_2Value/Functionaliteit#Kunnen_gebruikers_het_lettertype_vergroten_of_verkleinen_in_de_gebruikersomgeving.3F</t>
  </si>
  <si>
    <t xml:space="preserve">Invoer en/of wijzigen van gegevens</t>
  </si>
  <si>
    <t xml:space="preserve">2.6.1</t>
  </si>
  <si>
    <t xml:space="preserve">Hoe eenvoudig is het volgens u om nieuwe gegevens in te voeren?</t>
  </si>
  <si>
    <t xml:space="preserve">http://wiki.2value.nl/index.php?title=FAQ/Marktverkenning_2Value/Functionaliteit#Hoe_eenvoudig_is_het_volgens_u_om_nieuwe_gegevens_in_te_voeren.3F </t>
  </si>
  <si>
    <t xml:space="preserve">2.6.2</t>
  </si>
  <si>
    <t xml:space="preserve">Is het mogelijk gegevens uit andere toepassingen  te importeren? Bijv. fotoalbums (inladen van zipfiles)?</t>
  </si>
  <si>
    <t xml:space="preserve">http://wiki.2value.nl/index.php?title=FAQ/Marktverkenning_2Value/Functionaliteit#Is_het_mogelijk_gegevens_uit_andere_toepassingen_te_importeren.3F_Bijv._fotoalbums_.28inladen_van_zipfiles.29.3F </t>
  </si>
  <si>
    <t xml:space="preserve">2.6.3</t>
  </si>
  <si>
    <t xml:space="preserve">Is het mogelijke een overzicht op te roepen met de laatste wijzigingen gedurende een bepaalde periode door gebruikers. En zoja kunnen de beheerders zien wie de wijzigingen hebben aangebracht?</t>
  </si>
  <si>
    <t xml:space="preserve">http://wiki.2value.nl/index.php?title=FAQ/Marktverkenning_2Value/Functionaliteit#Is_het_mogelijke_een_overzicht_op_te_roepen_met_de_laatste_wijzigingen_gedurende_een_bepaalde_periode_door_gebruikers._En_zoja_kunnen_de_beheerders_zien_wie_de_wijzigingen_hebben_aangebracht.3F </t>
  </si>
  <si>
    <t xml:space="preserve">2.6.4</t>
  </si>
  <si>
    <t xml:space="preserve">Krijg je bij het zoekresultaat, ook de herkomst van de het document te zien (rubriek)?</t>
  </si>
  <si>
    <t xml:space="preserve">http://wiki.2value.nl/index.php?title=FAQ/Marktverkenning_2Value/Functionaliteit#Krijg_je_bij_het_zoekresultaat.2C_ook_de_herkomst_van_de_het_document_te_zien_.28rubriek.29.3F </t>
  </si>
  <si>
    <t xml:space="preserve">2.6.5</t>
  </si>
  <si>
    <t xml:space="preserve">Is het mogelijk om een poll functie in te richten in het CMS? Zoja is deze begrenst met een restrictie (1 stem per inlognaam)?</t>
  </si>
  <si>
    <t xml:space="preserve">http://wiki.2value.nl/index.php?title=FAQ/Marktverkenning_2Value/Functionaliteit#Is_het_mogelijk_om_een_poll_functie_in_te_richten_in_het_CMS.3F_Zoja_is_deze_begrenst_met_een_restrictie_.281_stem_per_inlognaam.29.3F </t>
  </si>
  <si>
    <t xml:space="preserve">2.6.6</t>
  </si>
  <si>
    <t xml:space="preserve">Is het mogelijk om de hoofdpagina van de website vanuit de beheersomgeving aan te passen? </t>
  </si>
  <si>
    <t xml:space="preserve">http://wiki.2value.nl/index.php?title=FAQ/Marktverkenning_2Value/Functionaliteit#Is_het_mogelijk_om_de_hoofdpagina_van_de_website_vanuit_de_beheersomgeving_aan_te_passen.3F </t>
  </si>
  <si>
    <t xml:space="preserve">Gegevens vinden</t>
  </si>
  <si>
    <t xml:space="preserve">2.7.1</t>
  </si>
  <si>
    <t xml:space="preserve">Gelieve kort toe te lichten over welke zoekfunctie(s) het CMS beschikt?</t>
  </si>
  <si>
    <t xml:space="preserve">http://wiki.2value.nl/index.php?title=FAQ/Marktverkenning_2Value/Functionaliteit#Gelieve_kort_toe_te_lichten_over_welke_zoekfunctie.28s.29_het_CMS_beschikt.3F </t>
  </si>
  <si>
    <t xml:space="preserve">2.7.2</t>
  </si>
  <si>
    <t xml:space="preserve">Is de export van gegevens mogelijk binnen de standaard functonaliteit. Zoja naar welke extensies is export mogelijk?</t>
  </si>
  <si>
    <t xml:space="preserve">http://wiki.2value.nl/index.php?title=FAQ/Marktverkenning_2Value/Functionaliteit#Is_de_export_van_gegevens_mogelijk_binnen_de_standaard_functonaliteit._Zoja_naar_welke_extensies_is_export_mogelijk.3F </t>
  </si>
  <si>
    <t xml:space="preserve">2.7.3</t>
  </si>
  <si>
    <t xml:space="preserve">Beschikt het CMS over een indexer  voor optimale zoekmogelijkheden?</t>
  </si>
  <si>
    <t xml:space="preserve">http://wiki.2value.nl/index.php?title=FAQ/Marktverkenning_2Value/Functionaliteit#Beschikt_het_CMS_over_een_indexer_voor_optimale_zoekmogelijkheden.3F </t>
  </si>
  <si>
    <t xml:space="preserve">2.7.4</t>
  </si>
  <si>
    <t xml:space="preserve">Is sortering van gegevens mogelijk op alfabetische volgorde (bijv. contactgegevens Boer i.p.v. de Boer)?</t>
  </si>
  <si>
    <t xml:space="preserve">http://wiki.2value.nl/index.php?title=FAQ/Marktverkenning_2Value/Functionaliteit#Is_sortering_van_gegevens_mogelijk_op_alfabetische_volgorde_.28bijv._contactgegevens_Boer_i.p.v._de_Boer.29.3F </t>
  </si>
  <si>
    <t xml:space="preserve">2.7.5</t>
  </si>
  <si>
    <t xml:space="preserve">Beschikt het CMS over een zoekfunctie met wildcard?</t>
  </si>
  <si>
    <t xml:space="preserve">http://wiki.2value.nl/index.php?title=FAQ/Marktverkenning_2Value/Functionaliteit#Beschikt_het_CMS_over_een_zoekfunctie_met_wildcard.3F </t>
  </si>
  <si>
    <t xml:space="preserve">Social media/RSS</t>
  </si>
  <si>
    <t xml:space="preserve">2.8.1</t>
  </si>
  <si>
    <t xml:space="preserve">Beschikt het CMS over de mogelijkheid om social media koppelingen aan te brengen?</t>
  </si>
  <si>
    <t xml:space="preserve">http://wiki.2value.nl/index.php?title=FAQ/Marktverkenning_2Value/Functionaliteit#Beschikt_het_CMS_over_de_mogelijkheid_om_social_media_koppelingen_aan_te_brengen.3F </t>
  </si>
  <si>
    <t xml:space="preserve">2.8.2</t>
  </si>
  <si>
    <t xml:space="preserve">Is het mogelijk om het doorsturen van vacatures/informatie via social media te kunnen monitoren?</t>
  </si>
  <si>
    <t xml:space="preserve">http://wiki.2value.nl/index.php?title=FAQ/Marktverkenning_2Value/Functionaliteit#Is_het_mogelijk_om_het_doorsturen_van_vacatures.2Finformatie_via_social_media_te_kunnen_monitoren.3F </t>
  </si>
  <si>
    <t xml:space="preserve">2.8.3</t>
  </si>
  <si>
    <t xml:space="preserve">Is het mogelijk om RSS koppelingen aan te brengen op de websites zodat gebruikers op de hoogte kunnen blijven van de updates aan onze websites?</t>
  </si>
  <si>
    <t xml:space="preserve">http://wiki.2value.nl/index.php?title=FAQ/Marktverkenning_2Value/Functionaliteit#Is_het_mogelijk_om_RSS_koppelingen_aan_te_brengen_op_de_websites_zodat_gebruikers_op_de_hoogte_kunnen_blijven_van_de_updates_aan_onze_websites.3F </t>
  </si>
  <si>
    <t xml:space="preserve">Vindbaarheid internet</t>
  </si>
  <si>
    <t xml:space="preserve">2.9.1</t>
  </si>
  <si>
    <t xml:space="preserve">Welke maatregelen zijn binnen het CMS aanwezig om de vindbaarheid van onze websites op internet te optimaliseren (Google en andere zoekmachines)?</t>
  </si>
  <si>
    <t xml:space="preserve">http://wiki.2value.nl/index.php?title=FAQ/Marktverkenning_2Value/Functionaliteit#Welke_maatregelen_zijn_binnen_het_CMS_aanwezig_om_de_vindbaarheid_van_onze_websites_op_internet_te_optimaliseren_.28Google_en_andere_zoekmachines.29.3F </t>
  </si>
  <si>
    <t xml:space="preserve">Aanpassing / Uitbreiding</t>
  </si>
  <si>
    <t xml:space="preserve">2.10.1</t>
  </si>
  <si>
    <t xml:space="preserve">Is het CSM eenvoudig uit te breiden met nieuwe modules, zoja welke?</t>
  </si>
  <si>
    <t xml:space="preserve">http://wiki.2value.nl/index.php?title=FAQ/Marktverkenning_2Value/Functionaliteit#Is_het_CSM_eenvoudig_uit_te_breiden_met_nieuwe_modules.2C_zoja_welke.3F </t>
  </si>
  <si>
    <t xml:space="preserve">2.10.2</t>
  </si>
  <si>
    <t xml:space="preserve">Is het CMS modulair opgebouwd, zoja dan gaarne kort toelichten?</t>
  </si>
  <si>
    <t xml:space="preserve">http://wiki.2value.nl/index.php?title=FAQ/Marktverkenning_2Value/Functionaliteit#Is_het_CMS_modulair_opgebouwd.2C_zoja_dan_gaarne_kort_toelichten.3F </t>
  </si>
  <si>
    <t xml:space="preserve">2.10.3</t>
  </si>
  <si>
    <t xml:space="preserve">Zijn maatwerkaanpassingen mogelijk?</t>
  </si>
  <si>
    <t xml:space="preserve">http://wiki.2value.nl/index.php?title=FAQ/Marktverkenning_2Value/Functionaliteit#Zijn_maatwerkaanpassingen_mogelijk.3F </t>
  </si>
  <si>
    <t xml:space="preserve">2.10.4</t>
  </si>
  <si>
    <t xml:space="preserve">Kent het CMS systeem begrenzingen t.a.v aantallen gebruikers, zoja welke?</t>
  </si>
  <si>
    <t xml:space="preserve">http://wiki.2value.nl/index.php?title=FAQ/Marktverkenning_2Value/Functionaliteit#Kent_het_CMS_systeem_begrenzingen_t.a.v_aantallen_gebruikers.2C_zoja_welke.3F </t>
  </si>
  <si>
    <t xml:space="preserve">Archiveren</t>
  </si>
  <si>
    <t xml:space="preserve">2.11.1</t>
  </si>
  <si>
    <t xml:space="preserve">Over welke archief functionaliteit beschikt het CMS?</t>
  </si>
  <si>
    <t xml:space="preserve">2.11.2</t>
  </si>
  <si>
    <t xml:space="preserve">Kan de archivering worden gekoppeld aan een datum (na verstrijken einddatum automatisch archiveren en/of indien gewenst verwijderen van berichten)?</t>
  </si>
  <si>
    <t xml:space="preserve">http://wiki.2value.nl/index.php?title=FAQ/Marktverkenning_2Value/Functionaliteit#Kan_de_archivering_worden_gekoppeld_aan_een_datum_.28na_verstrijken_einddatum_automatisch_archiveren_en.2Fof_indien_gewenst_verwijderen_van_berichten.29.3F </t>
  </si>
  <si>
    <t xml:space="preserve">Implementatie</t>
  </si>
  <si>
    <t xml:space="preserve">2.12.1</t>
  </si>
  <si>
    <t xml:space="preserve">Wat is de geschatte doorlooptijd vanaf het verstrekken van de opdracht tot het opleveren van onze website www.epz.nl in de door u ondersteunde CMS?</t>
  </si>
  <si>
    <t xml:space="preserve">http://wiki.2value.nl/index.php?title=FAQ/Marktverkenning_2Value/Functionaliteit#Wat_is_de_geschatte_doorlooptijd_vanaf_het_verstrekken_van_de_opdracht_tot_het_opleveren_van_onze_website_www.epz.nl_in_de_door_u_ondersteunde_CMS.3F </t>
  </si>
  <si>
    <t xml:space="preserve">2. ORGANISATIE</t>
  </si>
  <si>
    <t xml:space="preserve">2.01</t>
  </si>
  <si>
    <t xml:space="preserve">Heeft uw onderneming een op schrift gesteld organogram (minimaal 3 lagen met aantallen medewerkers)?</t>
  </si>
  <si>
    <t xml:space="preserve">http://wiki.2value.nl/index.php?title=FAQ/Marktverkenning_2Value/Bedrijfsaspecten#Heeft_uw_onderneming_een_op_schrift_gesteld_organogram.3F </t>
  </si>
  <si>
    <t xml:space="preserve">2.02</t>
  </si>
  <si>
    <t xml:space="preserve">Vermeld het totale EIGEN personeelsbestand van uw onderneming van de laatste 3 jaar in fte’s.</t>
  </si>
  <si>
    <t xml:space="preserve">Gemiddeld (2009-2007)</t>
  </si>
  <si>
    <t xml:space="preserve">Personeel:</t>
  </si>
  <si>
    <t xml:space="preserve">http://wiki.2value.nl/index.php?title=FAQ/Marktverkenning_2Value/Bedrijfsaspecten#Wat_is_het_totale_personeelsbestand_van_uw_onderneming_van_de_laatste_3_jaar_in_fte.E2.80.99s.3F </t>
  </si>
  <si>
    <t xml:space="preserve">2.02a</t>
  </si>
  <si>
    <t xml:space="preserve">Heeft uw onderneming deelnemingen in andere ondernemingen?</t>
  </si>
  <si>
    <t xml:space="preserve">http://wiki.2value.nl/index.php?title=FAQ/Marktverkenning_2Value/Bedrijfsaspecten#Heeft_uw_onderneming_deelnemingen_in_andere_ondernemingen.3F </t>
  </si>
  <si>
    <t xml:space="preserve">2.02b</t>
  </si>
  <si>
    <t xml:space="preserve">Zo ja, welke en hoe groot zijn deze deelneming(en)?</t>
  </si>
  <si>
    <t xml:space="preserve">2.04a</t>
  </si>
  <si>
    <t xml:space="preserve">Bestaan er afspraken met andere ondernemingen m.b.t. strategische allianties?</t>
  </si>
  <si>
    <t xml:space="preserve">http://wiki.2value.nl/index.php?title=FAQ/Marktverkenning_2Value/Bedrijfsaspecten#Bestaan_er_afspraken_met_andere_ondernemingen_m.b.t._strategische_allianties.3F </t>
  </si>
  <si>
    <t xml:space="preserve">2.04b</t>
  </si>
  <si>
    <t xml:space="preserve">Zo ja, met welke bedrijven?</t>
  </si>
  <si>
    <t xml:space="preserve">2.05a</t>
  </si>
  <si>
    <t xml:space="preserve">Zijn er binnen 2 jaar nog organisatorische wijzigingen te verwachten?</t>
  </si>
  <si>
    <t xml:space="preserve">http://wiki.2value.nl/index.php?title=FAQ/Marktverkenning_2Value/Bedrijfsaspecten#Zijn_er_binnen_2_jaar_nog_organisatorische_wijzigingen_te_verwachten.3F </t>
  </si>
  <si>
    <t xml:space="preserve">2.05b</t>
  </si>
  <si>
    <t xml:space="preserve">Zo ja, welke?</t>
  </si>
  <si>
    <t xml:space="preserve">3. FINANCIEEL</t>
  </si>
  <si>
    <t xml:space="preserve">3.01a</t>
  </si>
  <si>
    <t xml:space="preserve">Wat zijn van de afgelopen 3 jaar de financiële kengetallen van uw onderneming? Invullen svp. Verwijzingen naar informatie in jaarverslagen worden niet geaccepteerd als antwoord op de vragen.</t>
  </si>
  <si>
    <t xml:space="preserve">komt later indien nodig</t>
  </si>
  <si>
    <t xml:space="preserve">Winst en Verlies rekening (* 1.000 Euro)</t>
  </si>
  <si>
    <t xml:space="preserve">Omzet</t>
  </si>
  <si>
    <t xml:space="preserve">Rentelasten</t>
  </si>
  <si>
    <t xml:space="preserve">Winst voor belasting</t>
  </si>
  <si>
    <t xml:space="preserve">Winst na belasting</t>
  </si>
  <si>
    <t xml:space="preserve">Balans (* 1.000 Euro)</t>
  </si>
  <si>
    <t xml:space="preserve">Liquide middelen</t>
  </si>
  <si>
    <t xml:space="preserve">Vaste activa</t>
  </si>
  <si>
    <t xml:space="preserve">Korte termijn vreemd vermogen</t>
  </si>
  <si>
    <t xml:space="preserve">Lange termijn vreemd vermogen</t>
  </si>
  <si>
    <t xml:space="preserve">Eigen vermogen</t>
  </si>
  <si>
    <t xml:space="preserve">Balans totaal</t>
  </si>
  <si>
    <t xml:space="preserve">3.01b</t>
  </si>
  <si>
    <t xml:space="preserve">Ratio's (in %)</t>
  </si>
  <si>
    <t xml:space="preserve">Rentabiliteit op eigen vermogen (= resultaat voor belastingen / eigen vermogen</t>
  </si>
  <si>
    <t xml:space="preserve">Solvabiliteit (= eigen vermogen / totaal vermogen)</t>
  </si>
  <si>
    <t xml:space="preserve">Debt ratio (= vreemd vermogen /  totaal vermogen)</t>
  </si>
  <si>
    <t xml:space="preserve">3.02</t>
  </si>
  <si>
    <t xml:space="preserve">Heeft uw onderneming een omzet (of deel van de omzet) mbt de levering / dienstverlening groter dan 3 miljoen Euro per jaar. </t>
  </si>
  <si>
    <t xml:space="preserve">4. KWALITEIT</t>
  </si>
  <si>
    <t xml:space="preserve">4.01</t>
  </si>
  <si>
    <t xml:space="preserve">Heeft uw onderneming een kwaliteitsborgingsysteem?</t>
  </si>
  <si>
    <t xml:space="preserve">http://wiki.2value.nl/index.php?title=FAQ/Marktverkenning_2Value/Bedrijfsaspecten#Heeft_uw_onderneming_een_kwaliteitsborgingsysteem.3F</t>
  </si>
  <si>
    <t xml:space="preserve">4.01a</t>
  </si>
  <si>
    <t xml:space="preserve">Zo ja , welke activiteit is gecertificeerd?</t>
  </si>
  <si>
    <t xml:space="preserve">http://wiki.2value.nl/index.php?title=FAQ/Marktverkenning_2Value/Bedrijfsaspecten#Zo_ja_.2C_welke_activiteit_is_gecertificeerd.3F </t>
  </si>
  <si>
    <t xml:space="preserve">4.02</t>
  </si>
  <si>
    <t xml:space="preserve">Is uw kwaliteitsboringssysteem afgestemd op de standaardreeks ISO-2700-1 en/of 2700-2 of gelijkwaardig?</t>
  </si>
  <si>
    <t xml:space="preserve">http://wiki.2value.nl/index.php?title=FAQ/Marktverkenning_2Value/Bedrijfsaspecten#Is_uw_kwaliteitsboringssysteem_afgestemd_op_de_standaardreeks_ISO-2700-1_en.2Fof_2700-2_of_gelijkwaardig.3F </t>
  </si>
  <si>
    <t xml:space="preserve">4.03</t>
  </si>
  <si>
    <t xml:space="preserve">Maakt uw onderneming gebruik van een klanttevredenheid methodologie?</t>
  </si>
  <si>
    <t xml:space="preserve">http://wiki.2value.nl/index.php?title=FAQ/Marktverkenning_2Value/Bedrijfsaspecten#Maakt_uw_onderneming_gebruik_van_een_klanttevredenheid_methodologie.3F </t>
  </si>
  <si>
    <t xml:space="preserve">4.04</t>
  </si>
  <si>
    <t xml:space="preserve">Indien ja, wanneer is de klanttevredenheid voor het laatst gemeten (jaar) en wat is de score?</t>
  </si>
  <si>
    <t xml:space="preserve">http://wiki.2value.nl/index.php?title=FAQ/Marktverkenning_2Value/Bedrijfsaspecten#Indien_ja.2C_wanneer_is_de_klanttevredenheid_voor_het_laatst_gemeten_.28jaar.29_en_wat_is_de_score.3F </t>
  </si>
  <si>
    <t xml:space="preserve">4.05</t>
  </si>
  <si>
    <t xml:space="preserve">Welk deel van uw omzet wordt gegenereerd door klanten die meer dan 5 jaar klant van uw organisatie zijn?</t>
  </si>
  <si>
    <t xml:space="preserve">http://wiki.2value.nl/index.php?title=FAQ/Marktverkenning_2Value/Bedrijfsaspecten#Welk_deel_van_uw_omzet_wordt_gegenereerd_door_klanten_die_meer_dan_5_jaar_klant_van_uw_organisatie_zijn.3F </t>
  </si>
  <si>
    <t xml:space="preserve">5. PERSONEEL</t>
  </si>
  <si>
    <t xml:space="preserve">5.01</t>
  </si>
  <si>
    <t xml:space="preserve">Wat is het percentage overhead binnen uw onderneming? (kosten niet direct gerelateerd aan de kosten van de geleverde dienst of product)</t>
  </si>
  <si>
    <t xml:space="preserve">http://wiki.2value.nl/index.php?title=FAQ/Marktverkenning_2Value/Bedrijfsaspecten#Wat_is_het_percentage_overhead_binnen_uw_onderneming.3F </t>
  </si>
  <si>
    <t xml:space="preserve">5.02</t>
  </si>
  <si>
    <t xml:space="preserve">Hoeveel geld besteedt u gemiddeld aan opleidingen per eigen werknemer, per jaar?</t>
  </si>
  <si>
    <t xml:space="preserve">http://wiki.2value.nl/index.php?title=FAQ/Marktverkenning_2Value/Bedrijfsaspecten#Hoeveel_geld_besteedt_u_gemiddeld_aan_opleidingen_per_eigen_werknemer.2C_per_jaar.3F </t>
  </si>
  <si>
    <t xml:space="preserve">6. OVERIG ALGEMEEN</t>
  </si>
  <si>
    <t xml:space="preserve">6.01</t>
  </si>
  <si>
    <t xml:space="preserve">Is uw onderneming bereid, indien zij daartoe wordt uitgenodigd, bij inschrijving rekening te houden met de Nederlandse wettelijke verplichtingen die van toepassing zijn op de werkzaamheden die tijdens de uitvoering van de opdracht op de plaats van levering wordt verricht?</t>
  </si>
  <si>
    <t xml:space="preserve">http://wiki.2value.nl/index.php?title=FAQ/Marktverkenning_2Value/Bedrijfsaspecten#Is_uw_onderneming_bereid.2C_indien_zij_daartoe_wordt_uitgenodigd.2C_bij_inschrijving_rekening_te_houden_met_de_Nederlandse_wettelijke_verplichtingen_die_van_toepassing_zijn_op_de_werkzaamheden_die_tijdens_de_uitvoering_van_de_opdracht_op_de_plaats_van_levering_wordt_verricht.3F </t>
  </si>
  <si>
    <t xml:space="preserve">6.02</t>
  </si>
  <si>
    <t xml:space="preserve">Accountmanagement: bent u bereid en in staat om 1 vaste contactpersoon (incl. back-up) toe te wijzen aan EPZ?</t>
  </si>
  <si>
    <t xml:space="preserve">http://wiki.2value.nl/index.php?title=FAQ/Marktverkenning_2Value/Bedrijfsaspecten#Accountmanagement:_bent_u_bereid_en_in_staat_om_1_vaste_contactpersoon_.28incl._back-up.29_toe_te_wijzen_aan_EPZ.3F </t>
  </si>
  <si>
    <t xml:space="preserve">6.03a</t>
  </si>
  <si>
    <t xml:space="preserve">Helpdesk: beschikt u over een helpdesk?</t>
  </si>
  <si>
    <t xml:space="preserve">http://wiki.2value.nl/index.php?title=FAQ/Marktverkenning_2Value/Bedrijfsaspecten#Helpdesk:_beschikt_u_over_een_helpdesk.3F </t>
  </si>
  <si>
    <t xml:space="preserve">6.03b</t>
  </si>
  <si>
    <t xml:space="preserve">Helpdesk: tussen welke tijden is uw helpdesk bereikbaar? Bent u ook bereikbaar buiten om openingstijden in het geval van calimiteiten?</t>
  </si>
  <si>
    <t xml:space="preserve">http://wiki.2value.nl/index.php?title=FAQ/Marktverkenning_2Value/Bedrijfsaspecten#Helpdesk:_tussen_welke_tijden_is_uw_helpdesk_bereikbaar.3F_Bent_u_ook_bereikbaar_buiten_om_openingstijden_in_het_geval_van_calimiteiten.3F</t>
  </si>
  <si>
    <t xml:space="preserve">6.04</t>
  </si>
  <si>
    <r>
      <rPr>
        <sz val="10"/>
        <rFont val="Arial"/>
        <family val="2"/>
      </rPr>
      <t xml:space="preserve">Kunt u in het kort uw idee</t>
    </r>
    <r>
      <rPr>
        <sz val="10"/>
        <color rgb="FF000000"/>
        <rFont val="Arial"/>
        <family val="2"/>
      </rPr>
      <t xml:space="preserve">ë</t>
    </r>
    <r>
      <rPr>
        <sz val="10"/>
        <rFont val="Arial"/>
        <family val="2"/>
      </rPr>
      <t xml:space="preserve">n / visie geven over:</t>
    </r>
  </si>
  <si>
    <t xml:space="preserve">http://wiki.2value.nl/index.php?title=FAQ/Marktverkenning_2Value/Bedrijfsaspecten#Kunt_u_in_het_kort_uw_idee.C3.ABn_.2F_visie_geven_over:_Partnership.2C_proces_van_aanvraag_tot_opleveren_van_dienstverlening.2C_projectmethodiek_.2F_projectaanpak.2C_service_en_ondersteuning.2C_ontwikkelingen_en_trends_op_het_gebied_van_dienstverlening_in_uw_branche</t>
  </si>
  <si>
    <t xml:space="preserve">• Partnership.</t>
  </si>
  <si>
    <t xml:space="preserve">• Proces van aanvraag tot opleveren van dienstverlening.</t>
  </si>
  <si>
    <t xml:space="preserve">* Projectmethodiek / projectaanpak. </t>
  </si>
  <si>
    <t xml:space="preserve">* Service en ondersteuning.</t>
  </si>
  <si>
    <t xml:space="preserve">• Ontwikkelingen  en trends op het gebied van dienstverlening in uw branche.                                                                                                                                                          </t>
  </si>
  <si>
    <t xml:space="preserve">6.05a</t>
  </si>
  <si>
    <t xml:space="preserve">Zijn er nog onderwerpen of is er informatie welke naar uw mening voor onze afweging voor deze marktverkenning van belang kan zijn?</t>
  </si>
  <si>
    <t xml:space="preserve">6.05b</t>
  </si>
  <si>
    <t xml:space="preserve">7.REFERENTIES </t>
  </si>
  <si>
    <t xml:space="preserve">7.01</t>
  </si>
  <si>
    <t xml:space="preserve">Gelieve zo mogelijk 3 referenties referenties te verstrekken waaruit blijkt dat er al meerjarige ervaring is met vergelijkbare opdrachten, middels onderstaande tabellen:</t>
  </si>
  <si>
    <t xml:space="preserve">komt later</t>
  </si>
  <si>
    <t xml:space="preserve">NB: EPZ zal geen contact met referenties opnemen zonder voorgaand overleg en goedkeuring.</t>
  </si>
  <si>
    <t xml:space="preserve">Referentie 1:</t>
  </si>
  <si>
    <t xml:space="preserve">Invullen:</t>
  </si>
  <si>
    <t xml:space="preserve">Naam organisatie:</t>
  </si>
  <si>
    <t xml:space="preserve">Omvang organisatie (FTE)</t>
  </si>
  <si>
    <t xml:space="preserve">Contactpersoon: </t>
  </si>
  <si>
    <t xml:space="preserve">Naam </t>
  </si>
  <si>
    <t xml:space="preserve">Tel. nr. </t>
  </si>
  <si>
    <t xml:space="preserve">Referentie 2:</t>
  </si>
  <si>
    <t xml:space="preserve">Referentie 3:</t>
  </si>
  <si>
    <t xml:space="preserve">3 - TECHNIEK</t>
  </si>
  <si>
    <t xml:space="preserve">Technisch Platform</t>
  </si>
  <si>
    <t xml:space="preserve">3. 1.1</t>
  </si>
  <si>
    <t xml:space="preserve">Onder welk operating systeem werkt het door ondersteunde CMS?</t>
  </si>
  <si>
    <t xml:space="preserve">http://wiki.2value.nl/index.php?title=FAQ/Marktverkenning_2Value/Techniek#Onder_welk_operating_systeem_werkt_het_door_ondersteunde_CMS.3F </t>
  </si>
  <si>
    <t xml:space="preserve">3. 1.2</t>
  </si>
  <si>
    <t xml:space="preserve">Welke minimumeisen gelden voor het operating systeem van het CMS?, welke browsers worden ondersteund?</t>
  </si>
  <si>
    <t xml:space="preserve">3. 1.3</t>
  </si>
  <si>
    <t xml:space="preserve">Gelieve aan te geven welke systeemarchitectuur ( client/server, webbased, serverbased) nodig is voor het CMS?</t>
  </si>
  <si>
    <t xml:space="preserve">http://wiki.2value.nl/index.php?title=FAQ/Marktverkenning_2Value/Techniek#Gelieve_aan_te_geven_welke_systeemarchitectuur_.28_client.2Fserver.2C_webbased.2C_serverbased.29_nodig_is_voor_het_CMS.3F</t>
  </si>
  <si>
    <t xml:space="preserve">3. 1.4</t>
  </si>
  <si>
    <t xml:space="preserve">Welke standaarden ondersteund het CMS (sql, ole, odbc, java, xml)?</t>
  </si>
  <si>
    <t xml:space="preserve">3. 1.5</t>
  </si>
  <si>
    <t xml:space="preserve">Welke minimumeisen gelden voor de software van het CMS?</t>
  </si>
  <si>
    <t xml:space="preserve">3. 1.6</t>
  </si>
  <si>
    <t xml:space="preserve">Welke eisen gelden er voor het netwerk?</t>
  </si>
  <si>
    <t xml:space="preserve">3.1.7</t>
  </si>
  <si>
    <t xml:space="preserve">Ondersteunt het CMS ook PDA's en/of smartphones en/of tablets (Blackberry, iPhone, iPAD) op een apart subdomein (m.epz.nl)?</t>
  </si>
  <si>
    <t xml:space="preserve">http://wiki.2value.nl/index.php?title=FAQ/Marktverkenning_2Value/Techniek#Ondersteunt_het_CMS_ook_PDA.27s_en.2Fof_smartphones_en.2Fof_tablets_.28Blackberry.2C_iPhone.2C_iPAD.29_op_een_apart_subdomein_.28m.epz.nl.29.3F </t>
  </si>
  <si>
    <t xml:space="preserve">Compatibiliteit / Koppelingen</t>
  </si>
  <si>
    <t xml:space="preserve">3.2.1</t>
  </si>
  <si>
    <t xml:space="preserve">Kunt u aangegeven in hoeverre uw CMS compatibel is met de bij  EPZ bestaande  en  gebruikte systemen:</t>
  </si>
  <si>
    <t xml:space="preserve">·         Windows platform (Windows server 2003/2008)</t>
  </si>
  <si>
    <t xml:space="preserve">http://wiki.2value.nl/index.php?title=FAQ/Marktverkenning_2Value/Techniek#Kunt_u_aangegeven_in_hoeverre_uw_CMS_compatibel_is_met_de_in_mijn_bedrijf_aanwezige_systemen.3F </t>
  </si>
  <si>
    <t xml:space="preserve">·         Citrix (64-bits icm Internet Explorer (huidig 7.0)</t>
  </si>
  <si>
    <t xml:space="preserve">·         Office 2007 (export naar Excel/Word)</t>
  </si>
  <si>
    <t xml:space="preserve">·         Tweerichtings-koppeling mogelijk met personeelssysteem Afas Profit (versie:2008/2011) (dit kan middels inlezen xml, csv of via webservices) - tbv vullen wie-wat-waar gegevens op intranet en uploaden cv's naar het recruitementbestand.</t>
  </si>
  <si>
    <t xml:space="preserve">·         Koppeling mogelijk met pasfoto’s voor wie-wat-waar (JPG op netwerklocatie)</t>
  </si>
  <si>
    <t xml:space="preserve">·         Database: MS Sequel 2005/2008 </t>
  </si>
  <si>
    <t xml:space="preserve">·         Mogelijkheid om pagina’s (inclusief multimedia) volledig  te schalen (tonen). (bijv. LCD TV &gt; 40” inch, aandachtspunt is EPZ huisstijl welke zichtbaar moet zijn).</t>
  </si>
  <si>
    <t xml:space="preserve">3.2.2</t>
  </si>
  <si>
    <t xml:space="preserve">Beschikt het CMS over de mogelijkheid tot LDAP koppeling?</t>
  </si>
  <si>
    <t xml:space="preserve">http://wiki.2value.nl/index.php?title=FAQ/Marktverkenning_2Value/Techniek#Beschikt_het_CMS_over_de_mogelijkheid_tot_LDAP_koppeling.3F </t>
  </si>
  <si>
    <t xml:space="preserve">Beveiliging</t>
  </si>
  <si>
    <t xml:space="preserve">3.3.1</t>
  </si>
  <si>
    <t xml:space="preserve">Kunt in in het kort weergeven hoe de veiligheid van data wordt gewaarborgd in het CMS?</t>
  </si>
  <si>
    <t xml:space="preserve">3.3.2</t>
  </si>
  <si>
    <t xml:space="preserve">Kunt in het kort weergeven wat de back-up en restore mogelijkheden van het CMS?</t>
  </si>
  <si>
    <t xml:space="preserve">http://wiki.2value.nl/index.php?title=FAQ/Marktverkenning_2Value/Techniek#Kunt_in_het_kort_weergeven_wat_de_back-up_en_restore_mogelijkheden_van_het_CMS.3F </t>
  </si>
  <si>
    <t xml:space="preserve">3.3.3</t>
  </si>
  <si>
    <t xml:space="preserve">Hoe worden toegangsrechten (autorisaties) toegekend?</t>
  </si>
  <si>
    <t xml:space="preserve">http://wiki.2value.nl/index.php?title=FAQ/Marktverkenning_2Value/Techniek#Hoe_worden_toegangsrechten_.28autorisaties.29_toegekend.3F </t>
  </si>
  <si>
    <t xml:space="preserve">3.3.4</t>
  </si>
  <si>
    <t xml:space="preserve">Kunnen pagina's afzonderlijk worden geautoriseerd (met het oog op een informatiezuil/privacy)?</t>
  </si>
  <si>
    <t xml:space="preserve">http://wiki.2value.nl/index.php?title=FAQ/Marktverkenning_2Value/Techniek#Kunnen_pagina.27s_afzonderlijk_worden_geautoriseerd_.28met_het_oog_op_een_informatiezuil.2Fprivacy.29.3F </t>
  </si>
  <si>
    <t xml:space="preserve">3.3.5</t>
  </si>
  <si>
    <t xml:space="preserve">Op welk niveau is de toekenning van toegangsrechten mogelijk?</t>
  </si>
  <si>
    <t xml:space="preserve">http://wiki.2value.nl/index.php?title=FAQ/Marktverkenning_2Value/Techniek#Op_welk_niveau_is_de_toekenning_van_toegangsrechten_mogelijk.3F </t>
  </si>
  <si>
    <t xml:space="preserve">3.3.6</t>
  </si>
  <si>
    <t xml:space="preserve">Beschikt het CMS over TAP-omgeving (Test, Acceptatie, Productie, i.v.m. in productienamen nieuwe updates/upgrades en/of aanpassingen?</t>
  </si>
  <si>
    <t xml:space="preserve">http://wiki.2value.nl/index.php?title=FAQ/Marktverkenning_2Value/Techniek#Beschikt_het_CMS_over_TAP-omgeving_.28Test.2C_Acceptatie.2C_Productie.2C_i.v.m._in_productienamen_nieuwe_updates.2Fupgrades_en.2Fof_aanpassingen.3F </t>
  </si>
  <si>
    <t xml:space="preserve">Licenties</t>
  </si>
  <si>
    <t xml:space="preserve">3.4.1</t>
  </si>
  <si>
    <t xml:space="preserve">Zijn er licenties van toepassing op het CMS?</t>
  </si>
  <si>
    <t xml:space="preserve">http://wiki.2value.nl/index.php?title=FAQ/Marktverkenning_2Value/Techniek#Zijn_er_licenties_van_toepassing_op_het_CMS.3F </t>
  </si>
  <si>
    <t xml:space="preserve">3.4.2</t>
  </si>
  <si>
    <t xml:space="preserve">Zoja, welke licenties zijn inbegrepen in de standaardfunctionalteit van het CSM en welke niet?</t>
  </si>
  <si>
    <t xml:space="preserve">http://wiki.2value.nl/index.php?title=FAQ/Marktverkenning_2Value/Techniek#Zoja.2C_welke_licenties_zijn_inbegrepen_in_de_standaardfunctionalteit_van_het_CSM_en_welke_niet.3F </t>
  </si>
  <si>
    <t xml:space="preserve">3.4.3</t>
  </si>
  <si>
    <t xml:space="preserve">Zoja wat zijn de kosten hiervan?</t>
  </si>
  <si>
    <t xml:space="preserve">http://wiki.2value.nl/index.php?title=FAQ/Marktverkenning_2Value/Techniek#Zoja_wat_zijn_de_kosten_hiervan.3F </t>
  </si>
  <si>
    <t xml:space="preserve">Support</t>
  </si>
  <si>
    <t xml:space="preserve">3.5.1</t>
  </si>
  <si>
    <t xml:space="preserve">Wat zijn de mogelijkheden voor een support contract?</t>
  </si>
  <si>
    <t xml:space="preserve">http://wiki.2value.nl/index.php?title=FAQ/Marktverkenning_2Value/Techniek#Wat_zijn_de_mogelijkheden_voor_een_support_contract.3F </t>
  </si>
</sst>
</file>

<file path=xl/styles.xml><?xml version="1.0" encoding="utf-8"?>
<styleSheet xmlns="http://schemas.openxmlformats.org/spreadsheetml/2006/main">
  <numFmts count="4">
    <numFmt numFmtId="164" formatCode="General"/>
    <numFmt numFmtId="165" formatCode="#,##0.0"/>
    <numFmt numFmtId="166" formatCode="#,##0"/>
    <numFmt numFmtId="167" formatCode="0.0%"/>
  </numFmts>
  <fonts count="19">
    <font>
      <sz val="11"/>
      <color rgb="FF000000"/>
      <name val="Calibri"/>
      <family val="2"/>
    </font>
    <font>
      <sz val="10"/>
      <name val="Arial"/>
      <family val="0"/>
    </font>
    <font>
      <sz val="10"/>
      <name val="Arial"/>
      <family val="0"/>
    </font>
    <font>
      <sz val="10"/>
      <name val="Arial"/>
      <family val="0"/>
    </font>
    <font>
      <b val="true"/>
      <u val="single"/>
      <sz val="12"/>
      <name val="Arial"/>
      <family val="2"/>
    </font>
    <font>
      <b val="true"/>
      <sz val="12"/>
      <name val="Arial"/>
      <family val="2"/>
    </font>
    <font>
      <b val="true"/>
      <sz val="10"/>
      <name val="Arial"/>
      <family val="2"/>
    </font>
    <font>
      <sz val="10"/>
      <name val="Arial"/>
      <family val="2"/>
    </font>
    <font>
      <sz val="10"/>
      <color rgb="FF000000"/>
      <name val="Arial"/>
      <family val="2"/>
    </font>
    <font>
      <b val="true"/>
      <sz val="11"/>
      <color rgb="FF000000"/>
      <name val="Calibri"/>
      <family val="2"/>
    </font>
    <font>
      <b val="true"/>
      <sz val="10"/>
      <color rgb="FFFFFFFF"/>
      <name val="Arial"/>
      <family val="2"/>
    </font>
    <font>
      <sz val="10"/>
      <color rgb="FF0000FF"/>
      <name val="Arial"/>
      <family val="2"/>
    </font>
    <font>
      <sz val="8"/>
      <color rgb="FF000000"/>
      <name val="Verdana"/>
      <family val="2"/>
      <charset val="128"/>
    </font>
    <font>
      <sz val="8"/>
      <color rgb="FF000000"/>
      <name val="Verdana;sans-serif"/>
      <family val="2"/>
    </font>
    <font>
      <sz val="11"/>
      <color rgb="FFFFFFFF"/>
      <name val="Calibri"/>
      <family val="2"/>
    </font>
    <font>
      <b val="true"/>
      <sz val="10"/>
      <color rgb="FF000000"/>
      <name val="Arial"/>
      <family val="2"/>
    </font>
    <font>
      <sz val="11"/>
      <color rgb="FF0000FF"/>
      <name val="Calibri"/>
      <family val="2"/>
    </font>
    <font>
      <sz val="10"/>
      <color rgb="FFFFFFFF"/>
      <name val="Arial"/>
      <family val="2"/>
    </font>
    <font>
      <b val="true"/>
      <sz val="11"/>
      <color rgb="FFFFFFFF"/>
      <name val="Calibri"/>
      <family val="2"/>
    </font>
  </fonts>
  <fills count="7">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0000"/>
        <bgColor rgb="FF9933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left" vertical="top" textRotation="0" wrapText="fals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top" textRotation="0" wrapText="fals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7" fillId="4" borderId="3" xfId="0" applyFont="true" applyBorder="true" applyAlignment="true" applyProtection="false">
      <alignment horizontal="left" vertical="top"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15" fillId="4" borderId="6"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4" fontId="8" fillId="4" borderId="8"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true"/>
      <protection locked="true" hidden="false"/>
    </xf>
    <xf numFmtId="164" fontId="8" fillId="4" borderId="9" xfId="0" applyFont="true" applyBorder="true" applyAlignment="true" applyProtection="false">
      <alignment horizontal="general" vertical="top" textRotation="0" wrapText="true" indent="0" shrinkToFit="false"/>
      <protection locked="true" hidden="false"/>
    </xf>
    <xf numFmtId="164" fontId="8" fillId="4" borderId="10" xfId="0" applyFont="true" applyBorder="tru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17"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8" fillId="4" borderId="5" xfId="0" applyFont="true" applyBorder="true" applyAlignment="true" applyProtection="false">
      <alignment horizontal="general" vertical="top" textRotation="0" wrapText="true" indent="0" shrinkToFit="false"/>
      <protection locked="true" hidden="false"/>
    </xf>
    <xf numFmtId="164" fontId="15" fillId="4" borderId="8"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general" vertical="top" textRotation="0" wrapText="true" indent="0" shrinkToFit="false"/>
      <protection locked="true" hidden="false"/>
    </xf>
    <xf numFmtId="164" fontId="15" fillId="4" borderId="12"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false">
      <alignment horizontal="center" vertical="top"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7"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7"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7" fillId="4" borderId="2" xfId="0" applyFont="true" applyBorder="true" applyAlignment="true" applyProtection="false">
      <alignment horizontal="general" vertical="top" textRotation="0" wrapText="fals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general" vertical="top" textRotation="0" wrapText="false" indent="0" shrinkToFit="false"/>
      <protection locked="true" hidden="false"/>
    </xf>
    <xf numFmtId="165" fontId="7" fillId="4" borderId="5" xfId="0" applyFont="true" applyBorder="true" applyAlignment="true" applyProtection="false">
      <alignment horizontal="center" vertical="center" textRotation="0" wrapText="true" indent="0" shrinkToFit="false"/>
      <protection locked="true" hidden="false"/>
    </xf>
    <xf numFmtId="165" fontId="7" fillId="4" borderId="13" xfId="0" applyFont="true" applyBorder="true" applyAlignment="true" applyProtection="false">
      <alignment horizontal="center" vertical="center" textRotation="0" wrapText="true" indent="0" shrinkToFit="false"/>
      <protection locked="true" hidden="false"/>
    </xf>
    <xf numFmtId="165" fontId="7" fillId="4"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top" textRotation="0" wrapText="fals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4" fontId="8" fillId="6" borderId="9" xfId="0" applyFont="true" applyBorder="true" applyAlignment="true" applyProtection="false">
      <alignment horizontal="left" vertical="center" textRotation="0" wrapText="false" indent="0" shrinkToFit="false"/>
      <protection locked="true" hidden="false"/>
    </xf>
    <xf numFmtId="164" fontId="8" fillId="6" borderId="14" xfId="0" applyFont="true" applyBorder="true" applyAlignment="true" applyProtection="false">
      <alignment horizontal="left" vertical="center" textRotation="0" wrapText="false" indent="0" shrinkToFit="false"/>
      <protection locked="true" hidden="false"/>
    </xf>
    <xf numFmtId="164" fontId="8" fillId="6" borderId="10"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8" fillId="4" borderId="8" xfId="0" applyFont="true" applyBorder="true" applyAlignment="true" applyProtection="false">
      <alignment horizontal="left" vertical="top" textRotation="0" wrapText="true" indent="0" shrinkToFit="false"/>
      <protection locked="true" hidden="false"/>
    </xf>
    <xf numFmtId="164" fontId="8" fillId="4" borderId="14"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1" fillId="6" borderId="1" xfId="0" applyFont="true" applyBorder="true" applyAlignment="true" applyProtection="false">
      <alignment horizontal="left" vertical="center" textRotation="0" wrapText="true" indent="0" shrinkToFit="false"/>
      <protection locked="true" hidden="false"/>
    </xf>
    <xf numFmtId="164" fontId="8" fillId="4" borderId="12"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7" fillId="4" borderId="9" xfId="0" applyFont="true" applyBorder="true" applyAlignment="true" applyProtection="false">
      <alignment horizontal="general" vertical="top" textRotation="0" wrapText="fals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8" fillId="4" borderId="15" xfId="0" applyFont="true" applyBorder="true" applyAlignment="true" applyProtection="false">
      <alignment horizontal="left" vertical="top" textRotation="0" wrapText="true" indent="0" shrinkToFit="false"/>
      <protection locked="true" hidden="false"/>
    </xf>
    <xf numFmtId="164" fontId="10" fillId="5" borderId="2" xfId="0" applyFont="true" applyBorder="true" applyAlignment="true" applyProtection="false">
      <alignment horizontal="general" vertical="top" textRotation="0" wrapText="true" indent="0" shrinkToFit="false"/>
      <protection locked="true" hidden="false"/>
    </xf>
    <xf numFmtId="164" fontId="8" fillId="4" borderId="13" xfId="0" applyFont="true" applyBorder="true" applyAlignment="true" applyProtection="false">
      <alignment horizontal="left" vertical="top" textRotation="0" wrapText="true" indent="0" shrinkToFit="false"/>
      <protection locked="true" hidden="false"/>
    </xf>
    <xf numFmtId="164" fontId="8" fillId="4" borderId="6" xfId="0" applyFont="true" applyBorder="true" applyAlignment="true" applyProtection="false">
      <alignment horizontal="left" vertical="top" textRotation="0" wrapText="tru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6" fillId="6" borderId="11" xfId="0" applyFont="true" applyBorder="true" applyAlignment="true" applyProtection="false">
      <alignment horizontal="general" vertical="bottom" textRotation="0" wrapText="true" indent="0" shrinkToFit="false"/>
      <protection locked="true" hidden="false"/>
    </xf>
    <xf numFmtId="164" fontId="8" fillId="6" borderId="11"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8" fillId="6" borderId="5"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18" fillId="5" borderId="0" xfId="0" applyFont="true" applyBorder="false" applyAlignment="true" applyProtection="false">
      <alignment horizontal="general" vertical="top" textRotation="0" wrapText="true" indent="0" shrinkToFit="false"/>
      <protection locked="true" hidden="false"/>
    </xf>
    <xf numFmtId="164" fontId="0" fillId="4" borderId="5"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7"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9" xfId="0" applyFont="true" applyBorder="true" applyAlignment="true" applyProtection="false">
      <alignment horizontal="general" vertical="top" textRotation="0" wrapText="false" indent="0" shrinkToFit="false"/>
      <protection locked="true" hidden="false"/>
    </xf>
    <xf numFmtId="164" fontId="0" fillId="4" borderId="5" xfId="0" applyFont="false" applyBorder="true" applyAlignment="true" applyProtection="false">
      <alignment horizontal="general" vertical="top" textRotation="0" wrapText="true" indent="0" shrinkToFit="false"/>
      <protection locked="true" hidden="false"/>
    </xf>
    <xf numFmtId="164" fontId="0" fillId="4" borderId="7" xfId="0" applyFont="false" applyBorder="true" applyAlignment="true" applyProtection="false">
      <alignment horizontal="general" vertical="top" textRotation="0" wrapText="true" indent="0" shrinkToFit="false"/>
      <protection locked="true" hidden="false"/>
    </xf>
    <xf numFmtId="164" fontId="0" fillId="4" borderId="9" xfId="0" applyFont="false" applyBorder="true" applyAlignment="true" applyProtection="false">
      <alignment horizontal="general" vertical="top"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5" fillId="4" borderId="13"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15" fillId="4" borderId="14" xfId="0" applyFont="tru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iki.2value.nl/index.php?title=FAQ/Marktverkenning_2Value/Bedrijfsaspecten" TargetMode="External"/><Relationship Id="rId2" Type="http://schemas.openxmlformats.org/officeDocument/2006/relationships/hyperlink" Target="http://wiki.2value.nl/index.php?title=FAQ/Marktverkenning_2Value/Bedrijfsaspecten" TargetMode="External"/><Relationship Id="rId3" Type="http://schemas.openxmlformats.org/officeDocument/2006/relationships/hyperlink" Target="http://wiki.2value.nl/index.php?title=FAQ/Marktverkenning_2Value/Bedrijfsaspecten" TargetMode="External"/><Relationship Id="rId4" Type="http://schemas.openxmlformats.org/officeDocument/2006/relationships/hyperlink" Target="http://wiki.2value.nl/index.php?title=FAQ/Marktverkenning_2Value/Bedrijfsaspecten" TargetMode="External"/><Relationship Id="rId5" Type="http://schemas.openxmlformats.org/officeDocument/2006/relationships/hyperlink" Target="http://wiki.2value.nl/index.php?title=FAQ/Marktverkenning_2Value/Bedrijfsaspecten" TargetMode="External"/><Relationship Id="rId6" Type="http://schemas.openxmlformats.org/officeDocument/2006/relationships/hyperlink" Target="http://wiki.2value.nl/index.php?title=FAQ/Marktverkenning_2Value/Bedrijfsaspecten" TargetMode="External"/><Relationship Id="rId7" Type="http://schemas.openxmlformats.org/officeDocument/2006/relationships/hyperlink" Target="http://wiki.2value.nl/index.php?title=FAQ/Marktverkenning_2Value/Bedrijfsaspecten" TargetMode="External"/><Relationship Id="rId8" Type="http://schemas.openxmlformats.org/officeDocument/2006/relationships/hyperlink" Target="http://wiki.2value.nl/index.php?title=FAQ/Marktverkenning_2Value/Bedrijfsaspecten" TargetMode="External"/><Relationship Id="rId9" Type="http://schemas.openxmlformats.org/officeDocument/2006/relationships/hyperlink" Target="http://wiki.2value.nl/index.php?title=FAQ/Marktverkenning_2Value/Bedrijfsaspecten" TargetMode="External"/><Relationship Id="rId10" Type="http://schemas.openxmlformats.org/officeDocument/2006/relationships/hyperlink" Target="http://wiki.2value.nl/index.php?title=FAQ/Marktverkenning_2Value/Bedrijfsaspecten" TargetMode="External"/><Relationship Id="rId11" Type="http://schemas.openxmlformats.org/officeDocument/2006/relationships/hyperlink" Target="http://wiki.2value.nl/index.php?title=FAQ/Marktverkenning_2Value/Bedrijfsaspecte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iki.2value.nl/index.php?title=FAQ/Marktverkenning_2Value/Functionaliteit" TargetMode="External"/><Relationship Id="rId2" Type="http://schemas.openxmlformats.org/officeDocument/2006/relationships/hyperlink" Target="http://wiki.2value.nl/index.php?title=FAQ/Marktverkenning_2Value/Functionaliteit" TargetMode="External"/><Relationship Id="rId3" Type="http://schemas.openxmlformats.org/officeDocument/2006/relationships/hyperlink" Target="http://www.2value.nl/nl/portfolio" TargetMode="External"/><Relationship Id="rId4" Type="http://schemas.openxmlformats.org/officeDocument/2006/relationships/hyperlink" Target="http://wiki.2value.nl/index.php?title=FAQ/Marktverkenning_2Value/Functionaliteit" TargetMode="External"/><Relationship Id="rId5" Type="http://schemas.openxmlformats.org/officeDocument/2006/relationships/hyperlink" Target="http://wiki.2value.nl/index.php?title=FAQ/Marktverkenning_2Value/Functionaliteit" TargetMode="External"/><Relationship Id="rId6" Type="http://schemas.openxmlformats.org/officeDocument/2006/relationships/hyperlink" Target="http://wiki.2value.nl/index.php?title=FAQ/Marktverkenning_2Value/Functionaliteit" TargetMode="External"/><Relationship Id="rId7" Type="http://schemas.openxmlformats.org/officeDocument/2006/relationships/hyperlink" Target="http://wiki.2value.nl/index.php?title=FAQ/Marktverkenning_2Value/Functionaliteit" TargetMode="External"/><Relationship Id="rId8" Type="http://schemas.openxmlformats.org/officeDocument/2006/relationships/hyperlink" Target="http://wiki.2value.nl/index.php?title=FAQ/Marktverkenning_2Value/Functionaliteit" TargetMode="External"/><Relationship Id="rId9" Type="http://schemas.openxmlformats.org/officeDocument/2006/relationships/hyperlink" Target="http://wiki.2value.nl/index.php?title=FAQ/Marktverkenning_2Value" TargetMode="External"/><Relationship Id="rId10" Type="http://schemas.openxmlformats.org/officeDocument/2006/relationships/hyperlink" Target="http://wiki.2value.nl/index.php?title=FAQ/Marktverkenning_2Value" TargetMode="External"/><Relationship Id="rId11" Type="http://schemas.openxmlformats.org/officeDocument/2006/relationships/hyperlink" Target="http://wiki.2value.nl/index.php?title=FAQ/Marktverkenning_2Value" TargetMode="External"/><Relationship Id="rId12" Type="http://schemas.openxmlformats.org/officeDocument/2006/relationships/hyperlink" Target="http://wiki.2value.nl/index.php?title=FAQ/Marktverkenning_2Value/Functionaliteit" TargetMode="External"/><Relationship Id="rId13" Type="http://schemas.openxmlformats.org/officeDocument/2006/relationships/hyperlink" Target="http://wiki.2value.nl/index.php?title=FAQ/Marktverkenning_2Value/Functionaliteit" TargetMode="External"/><Relationship Id="rId14" Type="http://schemas.openxmlformats.org/officeDocument/2006/relationships/hyperlink" Target="http://wiki.2value.nl/index.php?title=FAQ/Marktverkenning_2Value/Functionaliteit" TargetMode="External"/><Relationship Id="rId15" Type="http://schemas.openxmlformats.org/officeDocument/2006/relationships/hyperlink" Target="http://wiki.2value.nl/index.php?title=FAQ/Marktverkenning_2Value/Functionaliteit" TargetMode="External"/><Relationship Id="rId16" Type="http://schemas.openxmlformats.org/officeDocument/2006/relationships/hyperlink" Target="http://wiki.2value.nl/index.php?title=FAQ/Marktverkenning_2Value/Functionaliteit" TargetMode="External"/><Relationship Id="rId17" Type="http://schemas.openxmlformats.org/officeDocument/2006/relationships/hyperlink" Target="http://wiki.2value.nl/index.php?title=FAQ/Marktverkenning_2Value/Functionaliteit" TargetMode="External"/><Relationship Id="rId18" Type="http://schemas.openxmlformats.org/officeDocument/2006/relationships/hyperlink" Target="http://wiki.2value.nl/index.php?title=FAQ/Marktverkenning_2Value/Functionaliteit" TargetMode="External"/><Relationship Id="rId19" Type="http://schemas.openxmlformats.org/officeDocument/2006/relationships/hyperlink" Target="http://wiki.2value.nl/index.php?title=FAQ/Marktverkenning_2Value/Functionaliteit" TargetMode="External"/><Relationship Id="rId20" Type="http://schemas.openxmlformats.org/officeDocument/2006/relationships/hyperlink" Target="http://wiki.2value.nl/index.php?title=FAQ/Marktverkenning_2Value/Functionaliteit" TargetMode="External"/><Relationship Id="rId21" Type="http://schemas.openxmlformats.org/officeDocument/2006/relationships/hyperlink" Target="http://wiki.2value.nl/index.php?title=FAQ/Marktverkenning_2Value/Functionaliteit" TargetMode="External"/><Relationship Id="rId22" Type="http://schemas.openxmlformats.org/officeDocument/2006/relationships/hyperlink" Target="http://wiki.2value.nl/index.php?title=FAQ/Marktverkenning_2Value/Functionaliteit" TargetMode="External"/><Relationship Id="rId23" Type="http://schemas.openxmlformats.org/officeDocument/2006/relationships/hyperlink" Target="http://wiki.2value.nl/index.php?title=FAQ/Marktverkenning_2Value/Functionaliteit" TargetMode="External"/><Relationship Id="rId24" Type="http://schemas.openxmlformats.org/officeDocument/2006/relationships/hyperlink" Target="http://wiki.2value.nl/index.php?title=FAQ/Marktverkenning_2Value/Functionaliteit" TargetMode="External"/><Relationship Id="rId25" Type="http://schemas.openxmlformats.org/officeDocument/2006/relationships/hyperlink" Target="http://wiki.2value.nl/index.php?title=FAQ/Marktverkenning_2Value/Functionaliteit" TargetMode="External"/><Relationship Id="rId26" Type="http://schemas.openxmlformats.org/officeDocument/2006/relationships/hyperlink" Target="http://wiki.2value.nl/index.php?title=FAQ/Marktverkenning_2Value/Functionaliteit" TargetMode="External"/><Relationship Id="rId27" Type="http://schemas.openxmlformats.org/officeDocument/2006/relationships/hyperlink" Target="http://wiki.2value.nl/index.php?title=FAQ/Marktverkenning_2Value/Functionaliteit" TargetMode="External"/><Relationship Id="rId28" Type="http://schemas.openxmlformats.org/officeDocument/2006/relationships/hyperlink" Target="http://wiki.2value.nl/index.php?title=FAQ/Marktverkenning_2Value/Functionaliteit" TargetMode="External"/><Relationship Id="rId29" Type="http://schemas.openxmlformats.org/officeDocument/2006/relationships/hyperlink" Target="http://wiki.2value.nl/index.php?title=FAQ/Marktverkenning_2Value/Functionaliteit" TargetMode="External"/><Relationship Id="rId30" Type="http://schemas.openxmlformats.org/officeDocument/2006/relationships/hyperlink" Target="http://wiki.2value.nl/index.php?title=FAQ/Marktverkenning_2Value/Functionaliteit" TargetMode="External"/><Relationship Id="rId31" Type="http://schemas.openxmlformats.org/officeDocument/2006/relationships/hyperlink" Target="http://wiki.2value.nl/index.php?title=FAQ/Marktverkenning_2Value/Functionaliteit" TargetMode="External"/><Relationship Id="rId32" Type="http://schemas.openxmlformats.org/officeDocument/2006/relationships/hyperlink" Target="http://wiki.2value.nl/index.php?title=FAQ/Marktverkenning_2Value/Functionaliteit" TargetMode="External"/><Relationship Id="rId33" Type="http://schemas.openxmlformats.org/officeDocument/2006/relationships/hyperlink" Target="http://wiki.2value.nl/index.php?title=FAQ/Marktverkenning_2Value/Functionaliteit" TargetMode="External"/><Relationship Id="rId34" Type="http://schemas.openxmlformats.org/officeDocument/2006/relationships/hyperlink" Target="http://wiki.2value.nl/index.php?title=FAQ/Marktverkenning_2Value/Functionaliteit" TargetMode="External"/><Relationship Id="rId35" Type="http://schemas.openxmlformats.org/officeDocument/2006/relationships/hyperlink" Target="http://wiki.2value.nl/index.php?title=FAQ/Marktverkenning_2Value/Functionaliteit" TargetMode="External"/><Relationship Id="rId36" Type="http://schemas.openxmlformats.org/officeDocument/2006/relationships/hyperlink" Target="http://wiki.2value.nl/index.php?title=FAQ/Marktverkenning_2Value/Functionaliteit" TargetMode="External"/><Relationship Id="rId37" Type="http://schemas.openxmlformats.org/officeDocument/2006/relationships/hyperlink" Target="http://wiki.2value.nl/index.php?title=FAQ/Marktverkenning_2Value/Functionaliteit" TargetMode="External"/><Relationship Id="rId38" Type="http://schemas.openxmlformats.org/officeDocument/2006/relationships/hyperlink" Target="http://wiki.2value.nl/index.php?title=FAQ/Marktverkenning_2Value/Functionaliteit" TargetMode="External"/><Relationship Id="rId39" Type="http://schemas.openxmlformats.org/officeDocument/2006/relationships/hyperlink" Target="http://wiki.2value.nl/index.php?title=FAQ/Marktverkenning_2Value/Functionaliteit" TargetMode="External"/><Relationship Id="rId40" Type="http://schemas.openxmlformats.org/officeDocument/2006/relationships/hyperlink" Target="http://wiki.2value.nl/index.php?title=FAQ/Marktverkenning_2Value/Functionaliteit" TargetMode="External"/><Relationship Id="rId41" Type="http://schemas.openxmlformats.org/officeDocument/2006/relationships/hyperlink" Target="http://wiki.2value.nl/index.php?title=FAQ/Marktverkenning_2Value/Functionaliteit" TargetMode="External"/><Relationship Id="rId42" Type="http://schemas.openxmlformats.org/officeDocument/2006/relationships/hyperlink" Target="http://wiki.2value.nl/index.php?title=FAQ/Marktverkenning_2Value/Functionaliteit" TargetMode="External"/><Relationship Id="rId43" Type="http://schemas.openxmlformats.org/officeDocument/2006/relationships/hyperlink" Target="http://wiki.2value.nl/index.php?title=FAQ/Marktverkenning_2Value/Functionaliteit"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iki.2value.nl/index.php?title=FAQ/Marktverkenning_2Value/Bedrijfsaspecten" TargetMode="External"/><Relationship Id="rId2" Type="http://schemas.openxmlformats.org/officeDocument/2006/relationships/hyperlink" Target="http://wiki.2value.nl/index.php?title=FAQ/Marktverkenning_2Value/Bedrijfsaspecten" TargetMode="External"/><Relationship Id="rId3" Type="http://schemas.openxmlformats.org/officeDocument/2006/relationships/hyperlink" Target="http://wiki.2value.nl/index.php?title=FAQ/Marktverkenning_2Value/Bedrijfsaspecten" TargetMode="External"/><Relationship Id="rId4" Type="http://schemas.openxmlformats.org/officeDocument/2006/relationships/hyperlink" Target="http://wiki.2value.nl/index.php?title=FAQ/Marktverkenning_2Value/Bedrijfsaspecten" TargetMode="External"/><Relationship Id="rId5" Type="http://schemas.openxmlformats.org/officeDocument/2006/relationships/hyperlink" Target="http://wiki.2value.nl/index.php?title=FAQ/Marktverkenning_2Value/Bedrijfsaspecten" TargetMode="External"/><Relationship Id="rId6" Type="http://schemas.openxmlformats.org/officeDocument/2006/relationships/hyperlink" Target="http://wiki.2value.nl/index.php?title=FAQ/Marktverkenning_2Value/Bedrijfsaspecten" TargetMode="External"/><Relationship Id="rId7" Type="http://schemas.openxmlformats.org/officeDocument/2006/relationships/hyperlink" Target="http://wiki.2value.nl/index.php?title=FAQ/Marktverkenning_2Value/Bedrijfsaspecten" TargetMode="External"/><Relationship Id="rId8" Type="http://schemas.openxmlformats.org/officeDocument/2006/relationships/hyperlink" Target="http://wiki.2value.nl/index.php?title=FAQ/Marktverkenning_2Value/Bedrijfsaspecten" TargetMode="External"/><Relationship Id="rId9" Type="http://schemas.openxmlformats.org/officeDocument/2006/relationships/hyperlink" Target="http://wiki.2value.nl/index.php?title=FAQ/Marktverkenning_2Value/Bedrijfsaspecten" TargetMode="External"/><Relationship Id="rId10" Type="http://schemas.openxmlformats.org/officeDocument/2006/relationships/hyperlink" Target="http://wiki.2value.nl/index.php?title=FAQ/Marktverkenning_2Value/Bedrijfsaspecten" TargetMode="External"/><Relationship Id="rId11" Type="http://schemas.openxmlformats.org/officeDocument/2006/relationships/hyperlink" Target="http://wiki.2value.nl/index.php?title=FAQ/Marktverkenning_2Value/Bedrijfsaspecten" TargetMode="External"/><Relationship Id="rId12" Type="http://schemas.openxmlformats.org/officeDocument/2006/relationships/hyperlink" Target="http://wiki.2value.nl/index.php?title=FAQ/Marktverkenning_2Value/Bedrijfsaspecten" TargetMode="External"/><Relationship Id="rId13" Type="http://schemas.openxmlformats.org/officeDocument/2006/relationships/hyperlink" Target="http://wiki.2value.nl/index.php?title=FAQ/Marktverkenning_2Value/Bedrijfsaspecten" TargetMode="External"/><Relationship Id="rId14" Type="http://schemas.openxmlformats.org/officeDocument/2006/relationships/hyperlink" Target="http://wiki.2value.nl/index.php?title=FAQ/Marktverkenning_2Value/Bedrijfsaspecten" TargetMode="External"/><Relationship Id="rId15" Type="http://schemas.openxmlformats.org/officeDocument/2006/relationships/hyperlink" Target="http://wiki.2value.nl/index.php?title=FAQ/Marktverkenning_2Value/Bedrijfsaspecten" TargetMode="External"/><Relationship Id="rId16" Type="http://schemas.openxmlformats.org/officeDocument/2006/relationships/hyperlink" Target="http://wiki.2value.nl/index.php?title=FAQ/Marktverkenning_2Value/Bedrijfsaspecten" TargetMode="External"/><Relationship Id="rId17" Type="http://schemas.openxmlformats.org/officeDocument/2006/relationships/hyperlink" Target="http://wiki.2value.nl/index.php?title=FAQ/Marktverkenning_2Value/Bedrijfsaspecten" TargetMode="External"/><Relationship Id="rId18" Type="http://schemas.openxmlformats.org/officeDocument/2006/relationships/hyperlink" Target="http://wiki.2value.nl/index.php?title=FAQ/Marktverkenning_2Value/Bedrijfsaspecten" TargetMode="External"/><Relationship Id="rId19" Type="http://schemas.openxmlformats.org/officeDocument/2006/relationships/hyperlink" Target="http://wiki.2value.nl/index.php?title=FAQ/Marktverkenning_2Value/Bedrijfsaspecten" TargetMode="External"/><Relationship Id="rId20" Type="http://schemas.openxmlformats.org/officeDocument/2006/relationships/hyperlink" Target="http://wiki.2value.nl/index.php?title=FAQ/Marktverkenning_2Value/Bedrijfsaspecte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iki.2value.nl/index.php?title=FAQ/Marktverkenning_2Value/Functionaliteit" TargetMode="External"/><Relationship Id="rId2" Type="http://schemas.openxmlformats.org/officeDocument/2006/relationships/hyperlink" Target="http://wiki.2value.nl/index.php?title=FAQ/Marktverkenning_2Value/Functionaliteit" TargetMode="External"/><Relationship Id="rId3" Type="http://schemas.openxmlformats.org/officeDocument/2006/relationships/hyperlink" Target="http://www.2value.nl/nl/portfolio" TargetMode="External"/><Relationship Id="rId4" Type="http://schemas.openxmlformats.org/officeDocument/2006/relationships/hyperlink" Target="http://wiki.2value.nl/index.php?title=FAQ/Marktverkenning_2Value/Functionaliteit" TargetMode="External"/><Relationship Id="rId5" Type="http://schemas.openxmlformats.org/officeDocument/2006/relationships/hyperlink" Target="http://wiki.2value.nl/index.php?title=FAQ/Marktverkenning_2Value/Functionaliteit" TargetMode="External"/><Relationship Id="rId6" Type="http://schemas.openxmlformats.org/officeDocument/2006/relationships/hyperlink" Target="http://wiki.2value.nl/index.php?title=FAQ/Marktverkenning_2Value/Functionaliteit" TargetMode="External"/><Relationship Id="rId7" Type="http://schemas.openxmlformats.org/officeDocument/2006/relationships/hyperlink" Target="http://wiki.2value.nl/index.php?title=FAQ/Marktverkenning_2Value/Functionaliteit" TargetMode="External"/><Relationship Id="rId8" Type="http://schemas.openxmlformats.org/officeDocument/2006/relationships/hyperlink" Target="http://wiki.2value.nl/index.php?title=FAQ/Marktverkenning_2Value/Functionaliteit" TargetMode="External"/><Relationship Id="rId9" Type="http://schemas.openxmlformats.org/officeDocument/2006/relationships/hyperlink" Target="http://wiki.2value.nl/index.php?title=FAQ/Marktverkenning_2Value" TargetMode="External"/><Relationship Id="rId10" Type="http://schemas.openxmlformats.org/officeDocument/2006/relationships/hyperlink" Target="http://wiki.2value.nl/index.php?title=FAQ/Marktverkenning_2Value" TargetMode="External"/><Relationship Id="rId11" Type="http://schemas.openxmlformats.org/officeDocument/2006/relationships/hyperlink" Target="http://wiki.2value.nl/index.php?title=FAQ/Marktverkenning_2Value" TargetMode="External"/><Relationship Id="rId12" Type="http://schemas.openxmlformats.org/officeDocument/2006/relationships/hyperlink" Target="http://wiki.2value.nl/index.php?title=FAQ/Marktverkenning_2Value/Functionaliteit" TargetMode="External"/><Relationship Id="rId13" Type="http://schemas.openxmlformats.org/officeDocument/2006/relationships/hyperlink" Target="http://wiki.2value.nl/index.php?title=FAQ/Marktverkenning_2Value/Functionaliteit" TargetMode="External"/><Relationship Id="rId14" Type="http://schemas.openxmlformats.org/officeDocument/2006/relationships/hyperlink" Target="http://wiki.2value.nl/index.php?title=FAQ/Marktverkenning_2Value/Functionaliteit" TargetMode="External"/><Relationship Id="rId15" Type="http://schemas.openxmlformats.org/officeDocument/2006/relationships/hyperlink" Target="http://wiki.2value.nl/index.php?title=FAQ/Marktverkenning_2Value/Functionaliteit" TargetMode="External"/><Relationship Id="rId16" Type="http://schemas.openxmlformats.org/officeDocument/2006/relationships/hyperlink" Target="http://wiki.2value.nl/index.php?title=FAQ/Marktverkenning_2Value/Functionaliteit" TargetMode="External"/><Relationship Id="rId17" Type="http://schemas.openxmlformats.org/officeDocument/2006/relationships/hyperlink" Target="http://wiki.2value.nl/index.php?title=FAQ/Marktverkenning_2Value/Functionaliteit" TargetMode="External"/><Relationship Id="rId18" Type="http://schemas.openxmlformats.org/officeDocument/2006/relationships/hyperlink" Target="http://wiki.2value.nl/index.php?title=FAQ/Marktverkenning_2Value/Functionaliteit" TargetMode="External"/><Relationship Id="rId19" Type="http://schemas.openxmlformats.org/officeDocument/2006/relationships/hyperlink" Target="http://wiki.2value.nl/index.php?title=FAQ/Marktverkenning_2Value/Functionaliteit" TargetMode="External"/><Relationship Id="rId20" Type="http://schemas.openxmlformats.org/officeDocument/2006/relationships/hyperlink" Target="http://wiki.2value.nl/index.php?title=FAQ/Marktverkenning_2Value/Functionaliteit" TargetMode="External"/><Relationship Id="rId21" Type="http://schemas.openxmlformats.org/officeDocument/2006/relationships/hyperlink" Target="http://wiki.2value.nl/index.php?title=FAQ/Marktverkenning_2Value/Functionaliteit" TargetMode="External"/><Relationship Id="rId22" Type="http://schemas.openxmlformats.org/officeDocument/2006/relationships/hyperlink" Target="http://wiki.2value.nl/index.php?title=FAQ/Marktverkenning_2Value/Functionaliteit" TargetMode="External"/><Relationship Id="rId23" Type="http://schemas.openxmlformats.org/officeDocument/2006/relationships/hyperlink" Target="http://wiki.2value.nl/index.php?title=FAQ/Marktverkenning_2Value/Functionaliteit" TargetMode="External"/><Relationship Id="rId24" Type="http://schemas.openxmlformats.org/officeDocument/2006/relationships/hyperlink" Target="http://wiki.2value.nl/index.php?title=FAQ/Marktverkenning_2Value/Functionaliteit" TargetMode="External"/><Relationship Id="rId25" Type="http://schemas.openxmlformats.org/officeDocument/2006/relationships/hyperlink" Target="http://wiki.2value.nl/index.php?title=FAQ/Marktverkenning_2Value/Functionaliteit" TargetMode="External"/><Relationship Id="rId26" Type="http://schemas.openxmlformats.org/officeDocument/2006/relationships/hyperlink" Target="http://wiki.2value.nl/index.php?title=FAQ/Marktverkenning_2Value/Functionaliteit" TargetMode="External"/><Relationship Id="rId27" Type="http://schemas.openxmlformats.org/officeDocument/2006/relationships/hyperlink" Target="http://wiki.2value.nl/index.php?title=FAQ/Marktverkenning_2Value/Functionaliteit" TargetMode="External"/><Relationship Id="rId28" Type="http://schemas.openxmlformats.org/officeDocument/2006/relationships/hyperlink" Target="http://wiki.2value.nl/index.php?title=FAQ/Marktverkenning_2Value/Functionaliteit" TargetMode="External"/><Relationship Id="rId29" Type="http://schemas.openxmlformats.org/officeDocument/2006/relationships/hyperlink" Target="http://wiki.2value.nl/index.php?title=FAQ/Marktverkenning_2Value/Functionaliteit" TargetMode="External"/><Relationship Id="rId30" Type="http://schemas.openxmlformats.org/officeDocument/2006/relationships/hyperlink" Target="http://wiki.2value.nl/index.php?title=FAQ/Marktverkenning_2Value/Functionaliteit" TargetMode="External"/><Relationship Id="rId31" Type="http://schemas.openxmlformats.org/officeDocument/2006/relationships/hyperlink" Target="http://wiki.2value.nl/index.php?title=FAQ/Marktverkenning_2Value/Functionaliteit" TargetMode="External"/><Relationship Id="rId32" Type="http://schemas.openxmlformats.org/officeDocument/2006/relationships/hyperlink" Target="http://wiki.2value.nl/index.php?title=FAQ/Marktverkenning_2Value/Functionaliteit" TargetMode="External"/><Relationship Id="rId33" Type="http://schemas.openxmlformats.org/officeDocument/2006/relationships/hyperlink" Target="http://wiki.2value.nl/index.php?title=FAQ/Marktverkenning_2Value/Functionaliteit" TargetMode="External"/><Relationship Id="rId34" Type="http://schemas.openxmlformats.org/officeDocument/2006/relationships/hyperlink" Target="http://wiki.2value.nl/index.php?title=FAQ/Marktverkenning_2Value/Functionaliteit" TargetMode="External"/><Relationship Id="rId35" Type="http://schemas.openxmlformats.org/officeDocument/2006/relationships/hyperlink" Target="http://wiki.2value.nl/index.php?title=FAQ/Marktverkenning_2Value/Functionaliteit" TargetMode="External"/><Relationship Id="rId36" Type="http://schemas.openxmlformats.org/officeDocument/2006/relationships/hyperlink" Target="http://wiki.2value.nl/index.php?title=FAQ/Marktverkenning_2Value/Functionaliteit" TargetMode="External"/><Relationship Id="rId37" Type="http://schemas.openxmlformats.org/officeDocument/2006/relationships/hyperlink" Target="http://wiki.2value.nl/index.php?title=FAQ/Marktverkenning_2Value/Functionaliteit" TargetMode="External"/><Relationship Id="rId38" Type="http://schemas.openxmlformats.org/officeDocument/2006/relationships/hyperlink" Target="http://wiki.2value.nl/index.php?title=FAQ/Marktverkenning_2Value/Functionaliteit" TargetMode="External"/><Relationship Id="rId39" Type="http://schemas.openxmlformats.org/officeDocument/2006/relationships/hyperlink" Target="http://wiki.2value.nl/index.php?title=FAQ/Marktverkenning_2Value/Functionaliteit" TargetMode="External"/><Relationship Id="rId40" Type="http://schemas.openxmlformats.org/officeDocument/2006/relationships/hyperlink" Target="http://wiki.2value.nl/index.php?title=FAQ/Marktverkenning_2Value/Functionaliteit" TargetMode="External"/><Relationship Id="rId41" Type="http://schemas.openxmlformats.org/officeDocument/2006/relationships/hyperlink" Target="http://wiki.2value.nl/index.php?title=FAQ/Marktverkenning_2Value/Functionaliteit" TargetMode="External"/><Relationship Id="rId42" Type="http://schemas.openxmlformats.org/officeDocument/2006/relationships/hyperlink" Target="http://wiki.2value.nl/index.php?title=FAQ/Marktverkenning_2Value/Functionaliteit" TargetMode="External"/><Relationship Id="rId43" Type="http://schemas.openxmlformats.org/officeDocument/2006/relationships/hyperlink" Target="http://wiki.2value.nl/index.php?title=FAQ/Marktverkenning_2Value/Functionaliteit"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iki.2value.nl/index.php?title=FAQ/Marktverkenning_2Value/Techniek" TargetMode="External"/><Relationship Id="rId2" Type="http://schemas.openxmlformats.org/officeDocument/2006/relationships/hyperlink" Target="http://wiki.2value.nl/index.php?title=FAQ/Marktverkenning_2Value" TargetMode="External"/><Relationship Id="rId3" Type="http://schemas.openxmlformats.org/officeDocument/2006/relationships/hyperlink" Target="http://wiki.2value.nl/index.php?title=FAQ/Marktverkenning_2Value/Techniek" TargetMode="External"/><Relationship Id="rId4" Type="http://schemas.openxmlformats.org/officeDocument/2006/relationships/hyperlink" Target="http://wiki.2value.nl/index.php?title=FAQ/Marktverkenning_2Value" TargetMode="External"/><Relationship Id="rId5" Type="http://schemas.openxmlformats.org/officeDocument/2006/relationships/hyperlink" Target="http://wiki.2value.nl/index.php?title=FAQ/Marktverkenning_2Value" TargetMode="External"/><Relationship Id="rId6" Type="http://schemas.openxmlformats.org/officeDocument/2006/relationships/hyperlink" Target="http://wiki.2value.nl/index.php?title=FAQ/Marktverkenning_2Value" TargetMode="External"/><Relationship Id="rId7" Type="http://schemas.openxmlformats.org/officeDocument/2006/relationships/hyperlink" Target="http://wiki.2value.nl/index.php?title=FAQ/Marktverkenning_2Value/Techniek" TargetMode="External"/><Relationship Id="rId8" Type="http://schemas.openxmlformats.org/officeDocument/2006/relationships/hyperlink" Target="http://wiki.2value.nl/index.php?title=FAQ/Marktverkenning_2Value" TargetMode="External"/><Relationship Id="rId9" Type="http://schemas.openxmlformats.org/officeDocument/2006/relationships/hyperlink" Target="http://wiki.2value.nl/index.php?title=FAQ/Marktverkenning_2Value/Techniek" TargetMode="External"/><Relationship Id="rId10" Type="http://schemas.openxmlformats.org/officeDocument/2006/relationships/hyperlink" Target="http://wiki.2value.nl/index.php?title=FAQ/Marktverkenning_2Value/Techniek" TargetMode="External"/><Relationship Id="rId11" Type="http://schemas.openxmlformats.org/officeDocument/2006/relationships/hyperlink" Target="http://wiki.2value.nl/index.php?title=FAQ/Marktverkenning_2Value" TargetMode="External"/><Relationship Id="rId12" Type="http://schemas.openxmlformats.org/officeDocument/2006/relationships/hyperlink" Target="http://wiki.2value.nl/index.php?title=FAQ/Marktverkenning_2Value/Techniek" TargetMode="External"/><Relationship Id="rId13" Type="http://schemas.openxmlformats.org/officeDocument/2006/relationships/hyperlink" Target="http://wiki.2value.nl/index.php?title=FAQ/Marktverkenning_2Value/Techniek" TargetMode="External"/><Relationship Id="rId14" Type="http://schemas.openxmlformats.org/officeDocument/2006/relationships/hyperlink" Target="http://wiki.2value.nl/index.php?title=FAQ/Marktverkenning_2Value/Techniek" TargetMode="External"/><Relationship Id="rId15" Type="http://schemas.openxmlformats.org/officeDocument/2006/relationships/hyperlink" Target="http://wiki.2value.nl/index.php?title=FAQ/Marktverkenning_2Value/Techniek" TargetMode="External"/><Relationship Id="rId16" Type="http://schemas.openxmlformats.org/officeDocument/2006/relationships/hyperlink" Target="http://wiki.2value.nl/index.php?title=FAQ/Marktverkenning_2Value/Techniek" TargetMode="External"/><Relationship Id="rId17" Type="http://schemas.openxmlformats.org/officeDocument/2006/relationships/hyperlink" Target="http://wiki.2value.nl/index.php?title=FAQ/Marktverkenning_2Value" TargetMode="External"/><Relationship Id="rId18" Type="http://schemas.openxmlformats.org/officeDocument/2006/relationships/hyperlink" Target="http://wiki.2value.nl/index.php?title=FAQ/Marktverkenning_2Value/Techniek" TargetMode="External"/><Relationship Id="rId19" Type="http://schemas.openxmlformats.org/officeDocument/2006/relationships/hyperlink" Target="http://wiki.2value.nl/index.php?title=FAQ/Marktverkenning_2Value/Techniek" TargetMode="External"/><Relationship Id="rId20" Type="http://schemas.openxmlformats.org/officeDocument/2006/relationships/hyperlink" Target="http://wiki.2value.nl/index.php?title=FAQ/Marktverkenning_2Value/Techniek" TargetMode="External"/><Relationship Id="rId21" Type="http://schemas.openxmlformats.org/officeDocument/2006/relationships/hyperlink" Target="http://wiki.2value.nl/index.php?title=FAQ/Marktverkenning_2Value/Techniek" TargetMode="External"/><Relationship Id="rId22" Type="http://schemas.openxmlformats.org/officeDocument/2006/relationships/hyperlink" Target="http://wiki.2value.nl/index.php?title=FAQ/Marktverkenning_2Value/Techniek" TargetMode="External"/><Relationship Id="rId23" Type="http://schemas.openxmlformats.org/officeDocument/2006/relationships/hyperlink" Target="http://wiki.2value.nl/index.php?title=FAQ/Marktverkenning_2Value/Techniek" TargetMode="External"/><Relationship Id="rId24" Type="http://schemas.openxmlformats.org/officeDocument/2006/relationships/hyperlink" Target="http://wiki.2value.nl/index.php?title=FAQ/Marktverkenning_2Value/Techniek" TargetMode="External"/><Relationship Id="rId25" Type="http://schemas.openxmlformats.org/officeDocument/2006/relationships/hyperlink" Target="http://wiki.2value.nl/index.php?title=FAQ/Marktverkenning_2Value/Techniek" TargetMode="External"/><Relationship Id="rId26" Type="http://schemas.openxmlformats.org/officeDocument/2006/relationships/hyperlink" Target="http://wiki.2value.nl/index.php?title=FAQ/Marktverkenning_2Value/Technie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iki.2value.nl/index.php?title=FAQ/Marktverkenning_2Value/Techniek" TargetMode="External"/><Relationship Id="rId2" Type="http://schemas.openxmlformats.org/officeDocument/2006/relationships/hyperlink" Target="http://wiki.2value.nl/index.php?title=FAQ/Marktverkenning_2Value" TargetMode="External"/><Relationship Id="rId3" Type="http://schemas.openxmlformats.org/officeDocument/2006/relationships/hyperlink" Target="http://wiki.2value.nl/index.php?title=FAQ/Marktverkenning_2Value/Techniek" TargetMode="External"/><Relationship Id="rId4" Type="http://schemas.openxmlformats.org/officeDocument/2006/relationships/hyperlink" Target="http://wiki.2value.nl/index.php?title=FAQ/Marktverkenning_2Value" TargetMode="External"/><Relationship Id="rId5" Type="http://schemas.openxmlformats.org/officeDocument/2006/relationships/hyperlink" Target="http://wiki.2value.nl/index.php?title=FAQ/Marktverkenning_2Value" TargetMode="External"/><Relationship Id="rId6" Type="http://schemas.openxmlformats.org/officeDocument/2006/relationships/hyperlink" Target="http://wiki.2value.nl/index.php?title=FAQ/Marktverkenning_2Value" TargetMode="External"/><Relationship Id="rId7" Type="http://schemas.openxmlformats.org/officeDocument/2006/relationships/hyperlink" Target="http://wiki.2value.nl/index.php?title=FAQ/Marktverkenning_2Value/Techniek" TargetMode="External"/><Relationship Id="rId8" Type="http://schemas.openxmlformats.org/officeDocument/2006/relationships/hyperlink" Target="http://wiki.2value.nl/index.php?title=FAQ/Marktverkenning_2Value" TargetMode="External"/><Relationship Id="rId9" Type="http://schemas.openxmlformats.org/officeDocument/2006/relationships/hyperlink" Target="http://wiki.2value.nl/index.php?title=FAQ/Marktverkenning_2Value/Techniek" TargetMode="External"/><Relationship Id="rId10" Type="http://schemas.openxmlformats.org/officeDocument/2006/relationships/hyperlink" Target="http://wiki.2value.nl/index.php?title=FAQ/Marktverkenning_2Value/Techniek" TargetMode="External"/><Relationship Id="rId11" Type="http://schemas.openxmlformats.org/officeDocument/2006/relationships/hyperlink" Target="http://wiki.2value.nl/index.php?title=FAQ/Marktverkenning_2Value" TargetMode="External"/><Relationship Id="rId12" Type="http://schemas.openxmlformats.org/officeDocument/2006/relationships/hyperlink" Target="http://wiki.2value.nl/index.php?title=FAQ/Marktverkenning_2Value/Techniek" TargetMode="External"/><Relationship Id="rId13" Type="http://schemas.openxmlformats.org/officeDocument/2006/relationships/hyperlink" Target="http://wiki.2value.nl/index.php?title=FAQ/Marktverkenning_2Value/Techniek" TargetMode="External"/><Relationship Id="rId14" Type="http://schemas.openxmlformats.org/officeDocument/2006/relationships/hyperlink" Target="http://wiki.2value.nl/index.php?title=FAQ/Marktverkenning_2Value/Techniek" TargetMode="External"/><Relationship Id="rId15" Type="http://schemas.openxmlformats.org/officeDocument/2006/relationships/hyperlink" Target="http://wiki.2value.nl/index.php?title=FAQ/Marktverkenning_2Value/Techniek" TargetMode="External"/><Relationship Id="rId16" Type="http://schemas.openxmlformats.org/officeDocument/2006/relationships/hyperlink" Target="http://wiki.2value.nl/index.php?title=FAQ/Marktverkenning_2Value/Techniek" TargetMode="External"/><Relationship Id="rId17" Type="http://schemas.openxmlformats.org/officeDocument/2006/relationships/hyperlink" Target="http://wiki.2value.nl/index.php?title=FAQ/Marktverkenning_2Value" TargetMode="External"/><Relationship Id="rId18" Type="http://schemas.openxmlformats.org/officeDocument/2006/relationships/hyperlink" Target="http://wiki.2value.nl/index.php?title=FAQ/Marktverkenning_2Value/Techniek" TargetMode="External"/><Relationship Id="rId19" Type="http://schemas.openxmlformats.org/officeDocument/2006/relationships/hyperlink" Target="http://wiki.2value.nl/index.php?title=FAQ/Marktverkenning_2Value/Techniek" TargetMode="External"/><Relationship Id="rId20" Type="http://schemas.openxmlformats.org/officeDocument/2006/relationships/hyperlink" Target="http://wiki.2value.nl/index.php?title=FAQ/Marktverkenning_2Value/Techniek" TargetMode="External"/><Relationship Id="rId21" Type="http://schemas.openxmlformats.org/officeDocument/2006/relationships/hyperlink" Target="http://wiki.2value.nl/index.php?title=FAQ/Marktverkenning_2Value/Techniek" TargetMode="External"/><Relationship Id="rId22" Type="http://schemas.openxmlformats.org/officeDocument/2006/relationships/hyperlink" Target="http://wiki.2value.nl/index.php?title=FAQ/Marktverkenning_2Value/Techniek" TargetMode="External"/><Relationship Id="rId23" Type="http://schemas.openxmlformats.org/officeDocument/2006/relationships/hyperlink" Target="http://wiki.2value.nl/index.php?title=FAQ/Marktverkenning_2Value/Techniek" TargetMode="External"/><Relationship Id="rId24" Type="http://schemas.openxmlformats.org/officeDocument/2006/relationships/hyperlink" Target="http://wiki.2value.nl/index.php?title=FAQ/Marktverkenning_2Value/Techniek" TargetMode="External"/><Relationship Id="rId25" Type="http://schemas.openxmlformats.org/officeDocument/2006/relationships/hyperlink" Target="http://wiki.2value.nl/index.php?title=FAQ/Marktverkenning_2Value/Techniek" TargetMode="External"/><Relationship Id="rId26" Type="http://schemas.openxmlformats.org/officeDocument/2006/relationships/hyperlink" Target="http://wiki.2value.nl/index.php?title=FAQ/Marktverkenning_2Value/Technie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9" activeCellId="0" sqref="B19"/>
    </sheetView>
  </sheetViews>
  <sheetFormatPr defaultColWidth="8.96484375" defaultRowHeight="13.3" zeroHeight="false" outlineLevelRow="0" outlineLevelCol="0"/>
  <cols>
    <col collapsed="false" customWidth="true" hidden="false" outlineLevel="0" max="1" min="1" style="0" width="11.26"/>
    <col collapsed="false" customWidth="true" hidden="false" outlineLevel="0" max="2" min="2" style="0" width="75.69"/>
    <col collapsed="false" customWidth="true" hidden="false" outlineLevel="0" max="3" min="3" style="0" width="60.42"/>
  </cols>
  <sheetData>
    <row r="1" s="4" customFormat="true" ht="14.5" hidden="false" customHeight="false" outlineLevel="0" collapsed="false">
      <c r="A1" s="1" t="s">
        <v>0</v>
      </c>
      <c r="B1" s="1" t="s">
        <v>1</v>
      </c>
      <c r="C1" s="2"/>
      <c r="D1" s="2"/>
      <c r="E1" s="3"/>
    </row>
    <row r="2" s="4" customFormat="true" ht="14.5" hidden="false" customHeight="false" outlineLevel="0" collapsed="false">
      <c r="A2" s="2"/>
      <c r="B2" s="2"/>
      <c r="C2" s="2"/>
      <c r="D2" s="2"/>
      <c r="E2" s="3"/>
    </row>
    <row r="3" s="4" customFormat="true" ht="13.3" hidden="false" customHeight="false" outlineLevel="0" collapsed="false">
      <c r="A3" s="3" t="s">
        <v>2</v>
      </c>
      <c r="B3" s="5" t="s">
        <v>3</v>
      </c>
      <c r="C3" s="3"/>
      <c r="D3" s="3"/>
      <c r="E3" s="3"/>
    </row>
    <row r="4" s="6" customFormat="true" ht="14.5" hidden="false" customHeight="false" outlineLevel="0" collapsed="false">
      <c r="A4" s="2"/>
      <c r="B4" s="2"/>
      <c r="C4" s="2"/>
      <c r="D4" s="2"/>
      <c r="E4" s="3"/>
    </row>
    <row r="5" s="4" customFormat="true" ht="15.75" hidden="false" customHeight="true" outlineLevel="0" collapsed="false">
      <c r="A5" s="7"/>
      <c r="B5" s="8" t="s">
        <v>4</v>
      </c>
      <c r="C5" s="8"/>
      <c r="D5" s="8"/>
      <c r="E5" s="3"/>
    </row>
    <row r="6" s="4" customFormat="true" ht="15.75" hidden="false" customHeight="true" outlineLevel="0" collapsed="false">
      <c r="A6" s="9"/>
      <c r="B6" s="10" t="s">
        <v>5</v>
      </c>
      <c r="C6" s="10"/>
      <c r="D6" s="10"/>
      <c r="E6" s="3"/>
    </row>
    <row r="7" s="4" customFormat="true" ht="15" hidden="false" customHeight="true" outlineLevel="0" collapsed="false">
      <c r="A7" s="11"/>
      <c r="B7" s="10" t="s">
        <v>6</v>
      </c>
      <c r="C7" s="10"/>
      <c r="D7" s="10"/>
      <c r="E7" s="3"/>
    </row>
    <row r="8" s="6" customFormat="true" ht="15" hidden="false" customHeight="true" outlineLevel="0" collapsed="false">
      <c r="A8" s="11"/>
      <c r="B8" s="12" t="s">
        <v>7</v>
      </c>
      <c r="C8" s="12"/>
      <c r="D8" s="12"/>
      <c r="E8" s="3"/>
    </row>
    <row r="9" s="6" customFormat="true" ht="15" hidden="false" customHeight="true" outlineLevel="0" collapsed="false">
      <c r="A9" s="11"/>
      <c r="B9" s="13" t="s">
        <v>8</v>
      </c>
      <c r="C9" s="13"/>
      <c r="D9" s="13"/>
      <c r="E9" s="3"/>
    </row>
    <row r="10" s="6" customFormat="true" ht="13.3" hidden="false" customHeight="false" outlineLevel="0" collapsed="false">
      <c r="A10" s="14"/>
      <c r="B10" s="14"/>
      <c r="C10" s="15"/>
    </row>
    <row r="11" s="6" customFormat="true" ht="13.3" hidden="false" customHeight="false" outlineLevel="0" collapsed="false">
      <c r="A11" s="14"/>
      <c r="B11" s="14"/>
      <c r="C11" s="15"/>
    </row>
    <row r="12" s="6" customFormat="true" ht="16.9" hidden="false" customHeight="false" outlineLevel="0" collapsed="false">
      <c r="A12" s="14"/>
      <c r="B12" s="16" t="s">
        <v>9</v>
      </c>
      <c r="C12" s="15"/>
    </row>
    <row r="13" s="17" customFormat="true" ht="13.3" hidden="false" customHeight="false" outlineLevel="0" collapsed="false">
      <c r="A13" s="14"/>
      <c r="B13" s="14"/>
      <c r="C13" s="14"/>
    </row>
    <row r="14" s="17" customFormat="true" ht="13.3" hidden="false" customHeight="false" outlineLevel="0" collapsed="false">
      <c r="A14" s="14"/>
      <c r="B14" s="14"/>
      <c r="C14" s="14"/>
    </row>
    <row r="15" s="17" customFormat="true" ht="13.3" hidden="false" customHeight="false" outlineLevel="0" collapsed="false">
      <c r="A15" s="14"/>
      <c r="B15" s="14"/>
      <c r="C15" s="14"/>
    </row>
    <row r="16" s="17" customFormat="true" ht="13.3" hidden="false" customHeight="false" outlineLevel="0" collapsed="false">
      <c r="A16" s="14"/>
      <c r="B16" s="14"/>
      <c r="C16" s="14"/>
    </row>
    <row r="17" s="17" customFormat="true" ht="13.3" hidden="false" customHeight="false" outlineLevel="0" collapsed="false">
      <c r="A17" s="14"/>
      <c r="B17" s="14"/>
      <c r="C17" s="14"/>
    </row>
    <row r="18" s="17" customFormat="true" ht="13.3" hidden="false" customHeight="false" outlineLevel="0" collapsed="false">
      <c r="A18" s="14"/>
      <c r="B18" s="14"/>
      <c r="C18" s="14"/>
    </row>
    <row r="19" s="18" customFormat="true" ht="13.3" hidden="false" customHeight="false" outlineLevel="0" collapsed="false">
      <c r="A19" s="14"/>
      <c r="B19" s="14"/>
      <c r="C19" s="14"/>
    </row>
    <row r="20" s="18" customFormat="true" ht="13.3" hidden="false" customHeight="false" outlineLevel="0" collapsed="false">
      <c r="A20" s="14"/>
      <c r="B20" s="14"/>
      <c r="C20" s="14"/>
    </row>
    <row r="21" s="18" customFormat="true" ht="13.3" hidden="false" customHeight="false" outlineLevel="0" collapsed="false">
      <c r="A21" s="14"/>
      <c r="B21" s="14"/>
      <c r="C21" s="14"/>
    </row>
    <row r="22" s="18" customFormat="true" ht="13.3" hidden="false" customHeight="false" outlineLevel="0" collapsed="false">
      <c r="A22" s="14"/>
      <c r="B22" s="14"/>
      <c r="C22" s="14"/>
    </row>
    <row r="23" s="19" customFormat="true" ht="13.3" hidden="false" customHeight="false" outlineLevel="0" collapsed="false">
      <c r="A23" s="14"/>
      <c r="B23" s="14"/>
      <c r="C23" s="14"/>
    </row>
    <row r="24" s="19" customFormat="true" ht="13.3" hidden="false" customHeight="false" outlineLevel="0" collapsed="false">
      <c r="A24" s="14"/>
      <c r="B24" s="14"/>
      <c r="C24" s="14"/>
    </row>
    <row r="25" s="19" customFormat="true" ht="13.3" hidden="false" customHeight="false" outlineLevel="0" collapsed="false">
      <c r="A25" s="14"/>
      <c r="B25" s="14"/>
      <c r="C25" s="14"/>
    </row>
    <row r="26" s="14" customFormat="true" ht="13.3" hidden="false" customHeight="false" outlineLevel="0" collapsed="false"/>
    <row r="27" s="14" customFormat="true" ht="13.3" hidden="false" customHeight="false" outlineLevel="0" collapsed="false"/>
    <row r="28" s="14" customFormat="true" ht="13.3" hidden="false" customHeight="false" outlineLevel="0" collapsed="false"/>
    <row r="29" s="14" customFormat="true" ht="34.5" hidden="false" customHeight="true" outlineLevel="0" collapsed="false"/>
    <row r="30" s="14" customFormat="true" ht="13.3" hidden="false" customHeight="false" outlineLevel="0" collapsed="false"/>
    <row r="31" s="14" customFormat="true" ht="13.3" hidden="false" customHeight="false" outlineLevel="0" collapsed="false"/>
    <row r="32" s="14" customFormat="true" ht="13.3" hidden="false" customHeight="false" outlineLevel="0" collapsed="false"/>
    <row r="33" s="14" customFormat="true" ht="13.3" hidden="false" customHeight="false" outlineLevel="0" collapsed="false"/>
    <row r="34" s="14" customFormat="true" ht="13.3" hidden="false" customHeight="false" outlineLevel="0" collapsed="false"/>
    <row r="35" s="14" customFormat="true" ht="13.3" hidden="false" customHeight="false" outlineLevel="0" collapsed="false"/>
    <row r="36" s="14" customFormat="true" ht="13.3" hidden="false" customHeight="false" outlineLevel="0" collapsed="false"/>
    <row r="37" s="7" customFormat="true" ht="13.3" hidden="false" customHeight="false" outlineLevel="0" collapsed="false"/>
    <row r="38" s="7" customFormat="true" ht="13.3" hidden="false" customHeight="false" outlineLevel="0" collapsed="false"/>
  </sheetData>
  <mergeCells count="5">
    <mergeCell ref="B5:D5"/>
    <mergeCell ref="B6:D6"/>
    <mergeCell ref="B7:D7"/>
    <mergeCell ref="B8:D8"/>
    <mergeCell ref="B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B3" activeCellId="0" sqref="B3"/>
    </sheetView>
  </sheetViews>
  <sheetFormatPr defaultColWidth="8.96484375" defaultRowHeight="13.3" zeroHeight="false" outlineLevelRow="0" outlineLevelCol="0"/>
  <cols>
    <col collapsed="false" customWidth="true" hidden="false" outlineLevel="0" max="2" min="2" style="0" width="39.56"/>
    <col collapsed="false" customWidth="true" hidden="false" outlineLevel="0" max="7" min="7" style="0" width="17.45"/>
  </cols>
  <sheetData>
    <row r="1" s="4" customFormat="true" ht="13.3" hidden="false" customHeight="true" outlineLevel="0" collapsed="false">
      <c r="A1" s="20" t="s">
        <v>10</v>
      </c>
      <c r="B1" s="21" t="s">
        <v>11</v>
      </c>
      <c r="C1" s="21" t="s">
        <v>12</v>
      </c>
      <c r="D1" s="21"/>
      <c r="E1" s="21"/>
      <c r="F1" s="21"/>
    </row>
    <row r="2" s="4" customFormat="true" ht="13.3" hidden="false" customHeight="false" outlineLevel="0" collapsed="false">
      <c r="A2" s="22" t="s">
        <v>13</v>
      </c>
      <c r="B2" s="23"/>
      <c r="C2" s="24"/>
      <c r="D2" s="24"/>
      <c r="E2" s="24"/>
      <c r="F2" s="24"/>
    </row>
    <row r="3" s="6" customFormat="true" ht="13.3" hidden="false" customHeight="true" outlineLevel="0" collapsed="false">
      <c r="A3" s="25" t="s">
        <v>14</v>
      </c>
      <c r="B3" s="26" t="s">
        <v>15</v>
      </c>
      <c r="C3" s="27" t="s">
        <v>16</v>
      </c>
      <c r="D3" s="27"/>
      <c r="E3" s="27"/>
      <c r="F3" s="27"/>
    </row>
    <row r="4" s="4" customFormat="true" ht="21.75" hidden="false" customHeight="true" outlineLevel="0" collapsed="false">
      <c r="A4" s="25"/>
      <c r="B4" s="26"/>
      <c r="C4" s="27"/>
      <c r="D4" s="27"/>
      <c r="E4" s="27"/>
      <c r="F4" s="27"/>
    </row>
    <row r="5" s="4" customFormat="true" ht="15.75" hidden="false" customHeight="true" outlineLevel="0" collapsed="false">
      <c r="A5" s="25" t="s">
        <v>17</v>
      </c>
      <c r="B5" s="26" t="s">
        <v>18</v>
      </c>
      <c r="C5" s="27"/>
      <c r="D5" s="27"/>
      <c r="E5" s="27"/>
      <c r="F5" s="27"/>
    </row>
    <row r="6" s="4" customFormat="true" ht="21.75" hidden="false" customHeight="true" outlineLevel="0" collapsed="false">
      <c r="A6" s="25"/>
      <c r="B6" s="26"/>
      <c r="C6" s="27"/>
      <c r="D6" s="27"/>
      <c r="E6" s="27"/>
      <c r="F6" s="27"/>
    </row>
    <row r="7" s="6" customFormat="true" ht="15" hidden="false" customHeight="true" outlineLevel="0" collapsed="false">
      <c r="A7" s="25" t="s">
        <v>19</v>
      </c>
      <c r="B7" s="26" t="s">
        <v>20</v>
      </c>
      <c r="C7" s="28"/>
      <c r="D7" s="28"/>
      <c r="E7" s="28"/>
      <c r="F7" s="28"/>
    </row>
    <row r="8" s="6" customFormat="true" ht="15" hidden="false" customHeight="true" outlineLevel="0" collapsed="false">
      <c r="A8" s="25"/>
      <c r="B8" s="26"/>
      <c r="C8" s="28"/>
      <c r="D8" s="28"/>
      <c r="E8" s="28"/>
      <c r="F8" s="28"/>
    </row>
    <row r="9" s="6" customFormat="true" ht="24.75" hidden="false" customHeight="true" outlineLevel="0" collapsed="false">
      <c r="A9" s="25"/>
      <c r="B9" s="26"/>
      <c r="C9" s="28"/>
      <c r="D9" s="28"/>
      <c r="E9" s="28"/>
      <c r="F9" s="28"/>
    </row>
    <row r="10" s="6" customFormat="true" ht="15" hidden="false" customHeight="true" outlineLevel="0" collapsed="false">
      <c r="A10" s="25" t="s">
        <v>21</v>
      </c>
      <c r="B10" s="29" t="s">
        <v>22</v>
      </c>
      <c r="C10" s="30" t="s">
        <v>23</v>
      </c>
      <c r="D10" s="30"/>
      <c r="E10" s="30"/>
      <c r="F10" s="30"/>
    </row>
    <row r="11" s="6" customFormat="true" ht="15" hidden="false" customHeight="true" outlineLevel="0" collapsed="false">
      <c r="A11" s="25"/>
      <c r="B11" s="31" t="s">
        <v>24</v>
      </c>
      <c r="C11" s="30"/>
      <c r="D11" s="30"/>
      <c r="E11" s="30"/>
      <c r="F11" s="30"/>
    </row>
    <row r="12" s="17" customFormat="true" ht="15" hidden="false" customHeight="true" outlineLevel="0" collapsed="false">
      <c r="A12" s="25"/>
      <c r="B12" s="31" t="s">
        <v>25</v>
      </c>
      <c r="C12" s="30"/>
      <c r="D12" s="30"/>
      <c r="E12" s="30"/>
      <c r="F12" s="30"/>
    </row>
    <row r="13" s="17" customFormat="true" ht="15" hidden="false" customHeight="true" outlineLevel="0" collapsed="false">
      <c r="A13" s="25" t="s">
        <v>26</v>
      </c>
      <c r="B13" s="29" t="s">
        <v>27</v>
      </c>
      <c r="C13" s="30"/>
      <c r="D13" s="30"/>
      <c r="E13" s="30"/>
      <c r="F13" s="30"/>
    </row>
    <row r="14" s="17" customFormat="true" ht="15" hidden="false" customHeight="true" outlineLevel="0" collapsed="false">
      <c r="A14" s="25"/>
      <c r="B14" s="31" t="s">
        <v>28</v>
      </c>
      <c r="C14" s="30"/>
      <c r="D14" s="30"/>
      <c r="E14" s="30"/>
      <c r="F14" s="30"/>
    </row>
    <row r="15" s="17" customFormat="true" ht="15" hidden="false" customHeight="true" outlineLevel="0" collapsed="false">
      <c r="A15" s="25"/>
      <c r="B15" s="31" t="s">
        <v>29</v>
      </c>
      <c r="C15" s="30"/>
      <c r="D15" s="30"/>
      <c r="E15" s="30"/>
      <c r="F15" s="30"/>
    </row>
    <row r="16" s="17" customFormat="true" ht="25.5" hidden="false" customHeight="true" outlineLevel="0" collapsed="false">
      <c r="A16" s="32" t="s">
        <v>30</v>
      </c>
      <c r="B16" s="33" t="s">
        <v>31</v>
      </c>
      <c r="C16" s="30" t="s">
        <v>32</v>
      </c>
      <c r="D16" s="30"/>
      <c r="E16" s="30"/>
      <c r="F16" s="30"/>
    </row>
    <row r="17" s="17" customFormat="true" ht="15" hidden="false" customHeight="true" outlineLevel="0" collapsed="false">
      <c r="A17" s="25" t="s">
        <v>33</v>
      </c>
      <c r="B17" s="29" t="s">
        <v>34</v>
      </c>
      <c r="C17" s="30" t="s">
        <v>35</v>
      </c>
      <c r="D17" s="30"/>
      <c r="E17" s="30"/>
      <c r="F17" s="30"/>
    </row>
    <row r="18" s="18" customFormat="true" ht="15" hidden="false" customHeight="true" outlineLevel="0" collapsed="false">
      <c r="A18" s="25"/>
      <c r="B18" s="31" t="s">
        <v>36</v>
      </c>
      <c r="C18" s="30"/>
      <c r="D18" s="30"/>
      <c r="E18" s="30"/>
      <c r="F18" s="30"/>
    </row>
    <row r="19" s="18" customFormat="true" ht="15" hidden="false" customHeight="true" outlineLevel="0" collapsed="false">
      <c r="A19" s="25"/>
      <c r="B19" s="31" t="s">
        <v>37</v>
      </c>
      <c r="C19" s="30"/>
      <c r="D19" s="30"/>
      <c r="E19" s="30"/>
      <c r="F19" s="30"/>
      <c r="I19" s="34" t="s">
        <v>2</v>
      </c>
    </row>
    <row r="20" s="18" customFormat="true" ht="15" hidden="false" customHeight="true" outlineLevel="0" collapsed="false">
      <c r="A20" s="25"/>
      <c r="B20" s="35" t="s">
        <v>28</v>
      </c>
      <c r="C20" s="30"/>
      <c r="D20" s="30"/>
      <c r="E20" s="30"/>
      <c r="F20" s="30"/>
      <c r="H20" s="0"/>
    </row>
    <row r="21" s="18" customFormat="true" ht="13.3" hidden="false" customHeight="true" outlineLevel="0" collapsed="false">
      <c r="A21" s="25" t="s">
        <v>38</v>
      </c>
      <c r="B21" s="36" t="s">
        <v>39</v>
      </c>
      <c r="C21" s="36"/>
      <c r="D21" s="36"/>
      <c r="E21" s="36"/>
      <c r="F21" s="36"/>
      <c r="I21" s="0"/>
    </row>
    <row r="22" s="19" customFormat="true" ht="13.3" hidden="false" customHeight="false" outlineLevel="0" collapsed="false">
      <c r="A22" s="25"/>
      <c r="B22" s="36"/>
      <c r="C22" s="36"/>
      <c r="D22" s="36"/>
      <c r="E22" s="36"/>
      <c r="F22" s="36"/>
    </row>
    <row r="23" s="19" customFormat="true" ht="15" hidden="false" customHeight="true" outlineLevel="0" collapsed="false">
      <c r="A23" s="25"/>
      <c r="B23" s="31" t="s">
        <v>40</v>
      </c>
      <c r="C23" s="30"/>
      <c r="D23" s="30"/>
      <c r="E23" s="30"/>
      <c r="F23" s="30"/>
    </row>
    <row r="24" s="19" customFormat="true" ht="15" hidden="false" customHeight="true" outlineLevel="0" collapsed="false">
      <c r="A24" s="25"/>
      <c r="B24" s="31" t="s">
        <v>41</v>
      </c>
      <c r="C24" s="30"/>
      <c r="D24" s="30"/>
      <c r="E24" s="30"/>
      <c r="F24" s="30"/>
    </row>
    <row r="25" s="14" customFormat="true" ht="15" hidden="false" customHeight="true" outlineLevel="0" collapsed="false">
      <c r="A25" s="25"/>
      <c r="B25" s="31" t="s">
        <v>42</v>
      </c>
      <c r="C25" s="30"/>
      <c r="D25" s="30"/>
      <c r="E25" s="30"/>
      <c r="F25" s="30"/>
    </row>
    <row r="26" s="14" customFormat="true" ht="15" hidden="false" customHeight="true" outlineLevel="0" collapsed="false">
      <c r="A26" s="25"/>
      <c r="B26" s="35" t="s">
        <v>43</v>
      </c>
      <c r="C26" s="30"/>
      <c r="D26" s="30"/>
      <c r="E26" s="30"/>
      <c r="F26" s="30"/>
    </row>
    <row r="27" s="14" customFormat="true" ht="15" hidden="false" customHeight="true" outlineLevel="0" collapsed="false">
      <c r="A27" s="32" t="s">
        <v>44</v>
      </c>
      <c r="B27" s="29" t="s">
        <v>45</v>
      </c>
      <c r="C27" s="37" t="s">
        <v>46</v>
      </c>
      <c r="D27" s="37"/>
      <c r="E27" s="37"/>
      <c r="F27" s="37"/>
      <c r="G27" s="38"/>
    </row>
    <row r="28" s="14" customFormat="true" ht="34.5" hidden="false" customHeight="true" outlineLevel="0" collapsed="false">
      <c r="A28" s="25" t="s">
        <v>47</v>
      </c>
      <c r="B28" s="36" t="s">
        <v>48</v>
      </c>
      <c r="C28" s="39" t="s">
        <v>49</v>
      </c>
      <c r="D28" s="39"/>
      <c r="E28" s="39"/>
      <c r="F28" s="39"/>
      <c r="G28" s="38"/>
    </row>
    <row r="29" s="14" customFormat="true" ht="13.3" hidden="false" customHeight="false" outlineLevel="0" collapsed="false">
      <c r="A29" s="25"/>
      <c r="B29" s="36"/>
      <c r="C29" s="39"/>
      <c r="D29" s="39"/>
      <c r="E29" s="39"/>
      <c r="F29" s="39"/>
    </row>
    <row r="30" s="14" customFormat="true" ht="15" hidden="false" customHeight="true" outlineLevel="0" collapsed="false">
      <c r="A30" s="40" t="s">
        <v>50</v>
      </c>
      <c r="B30" s="36" t="s">
        <v>51</v>
      </c>
      <c r="C30" s="30" t="s">
        <v>52</v>
      </c>
      <c r="D30" s="30"/>
      <c r="E30" s="30"/>
      <c r="F30" s="30"/>
    </row>
    <row r="31" s="14" customFormat="true" ht="15" hidden="false" customHeight="true" outlineLevel="0" collapsed="false">
      <c r="A31" s="40"/>
      <c r="B31" s="36"/>
      <c r="C31" s="30"/>
      <c r="D31" s="30"/>
      <c r="E31" s="30"/>
      <c r="F31" s="30"/>
    </row>
    <row r="32" s="14" customFormat="true" ht="15" hidden="false" customHeight="true" outlineLevel="0" collapsed="false">
      <c r="A32" s="40"/>
      <c r="B32" s="36" t="s">
        <v>53</v>
      </c>
      <c r="C32" s="30" t="s">
        <v>54</v>
      </c>
      <c r="D32" s="30"/>
      <c r="E32" s="30"/>
      <c r="F32" s="30"/>
    </row>
    <row r="33" s="14" customFormat="true" ht="22.5" hidden="false" customHeight="true" outlineLevel="0" collapsed="false">
      <c r="A33" s="40"/>
      <c r="B33" s="36"/>
      <c r="C33" s="30"/>
      <c r="D33" s="30"/>
      <c r="E33" s="30"/>
      <c r="F33" s="30"/>
    </row>
    <row r="34" s="14" customFormat="true" ht="15" hidden="false" customHeight="true" outlineLevel="0" collapsed="false">
      <c r="A34" s="25" t="s">
        <v>55</v>
      </c>
      <c r="B34" s="26" t="s">
        <v>56</v>
      </c>
      <c r="C34" s="30" t="s">
        <v>57</v>
      </c>
      <c r="D34" s="30"/>
      <c r="E34" s="30"/>
      <c r="F34" s="30"/>
    </row>
    <row r="35" s="14" customFormat="true" ht="15" hidden="false" customHeight="true" outlineLevel="0" collapsed="false">
      <c r="A35" s="25"/>
      <c r="B35" s="26"/>
      <c r="C35" s="30"/>
      <c r="D35" s="30"/>
      <c r="E35" s="30"/>
      <c r="F35" s="30"/>
    </row>
    <row r="36" s="7" customFormat="true" ht="15" hidden="false" customHeight="true" outlineLevel="0" collapsed="false">
      <c r="A36" s="25" t="s">
        <v>58</v>
      </c>
      <c r="B36" s="41" t="s">
        <v>59</v>
      </c>
      <c r="C36" s="30" t="s">
        <v>60</v>
      </c>
      <c r="D36" s="30"/>
      <c r="E36" s="30"/>
      <c r="F36" s="30"/>
    </row>
    <row r="37" s="7" customFormat="true" ht="15" hidden="false" customHeight="true" outlineLevel="0" collapsed="false">
      <c r="A37" s="25"/>
      <c r="B37" s="41" t="s">
        <v>61</v>
      </c>
      <c r="C37" s="30"/>
      <c r="D37" s="30"/>
      <c r="E37" s="30"/>
      <c r="F37" s="30"/>
      <c r="G37" s="38"/>
    </row>
    <row r="38" customFormat="false" ht="15" hidden="false" customHeight="true" outlineLevel="0" collapsed="false">
      <c r="A38" s="25"/>
      <c r="B38" s="41" t="s">
        <v>24</v>
      </c>
      <c r="C38" s="30"/>
      <c r="D38" s="30"/>
      <c r="E38" s="30"/>
      <c r="F38" s="30"/>
      <c r="G38" s="38"/>
    </row>
    <row r="39" customFormat="false" ht="13.3" hidden="false" customHeight="false" outlineLevel="0" collapsed="false">
      <c r="A39" s="25"/>
      <c r="B39" s="41" t="s">
        <v>25</v>
      </c>
      <c r="C39" s="30"/>
      <c r="D39" s="30"/>
      <c r="E39" s="30"/>
      <c r="F39" s="30"/>
      <c r="G39" s="38"/>
    </row>
    <row r="40" customFormat="false" ht="13.3" hidden="false" customHeight="false" outlineLevel="0" collapsed="false">
      <c r="A40" s="25"/>
      <c r="B40" s="35" t="s">
        <v>62</v>
      </c>
      <c r="C40" s="30"/>
      <c r="D40" s="30"/>
      <c r="E40" s="30"/>
      <c r="F40" s="30"/>
      <c r="G40" s="38"/>
    </row>
    <row r="41" customFormat="false" ht="38.25" hidden="false" customHeight="true" outlineLevel="0" collapsed="false">
      <c r="A41" s="25" t="s">
        <v>63</v>
      </c>
      <c r="B41" s="26" t="s">
        <v>64</v>
      </c>
      <c r="C41" s="30" t="s">
        <v>60</v>
      </c>
      <c r="D41" s="30"/>
      <c r="E41" s="30"/>
      <c r="F41" s="30"/>
    </row>
    <row r="42" customFormat="false" ht="14.05" hidden="false" customHeight="true" outlineLevel="0" collapsed="false">
      <c r="A42" s="25"/>
      <c r="B42" s="26"/>
      <c r="C42" s="30"/>
      <c r="D42" s="30"/>
      <c r="E42" s="30"/>
      <c r="F42" s="30"/>
    </row>
    <row r="43" s="43" customFormat="true" ht="33" hidden="false" customHeight="true" outlineLevel="0" collapsed="false">
      <c r="A43" s="42" t="s">
        <v>65</v>
      </c>
      <c r="B43" s="42"/>
      <c r="C43" s="42"/>
      <c r="D43" s="42"/>
      <c r="E43" s="42"/>
      <c r="F43" s="42"/>
    </row>
    <row r="45" customFormat="false" ht="15" hidden="false" customHeight="true" outlineLevel="0" collapsed="false"/>
    <row r="48" customFormat="false" ht="15" hidden="false" customHeight="true" outlineLevel="0" collapsed="false"/>
    <row r="53" customFormat="false" ht="15" hidden="false" customHeight="true" outlineLevel="0" collapsed="false"/>
    <row r="55" customFormat="false" ht="25.5" hidden="false" customHeight="true" outlineLevel="0" collapsed="false"/>
    <row r="56" customFormat="false" ht="15" hidden="false" customHeight="true" outlineLevel="0" collapsed="false"/>
    <row r="58" customFormat="false" ht="15" hidden="false" customHeight="true" outlineLevel="0" collapsed="false"/>
    <row r="59" customFormat="false" ht="15" hidden="false" customHeight="true" outlineLevel="0" collapsed="false"/>
    <row r="61" customFormat="false" ht="15" hidden="false" customHeight="true" outlineLevel="0" collapsed="false"/>
    <row r="63" customFormat="false" ht="15" hidden="false" customHeight="true" outlineLevel="0" collapsed="false"/>
  </sheetData>
  <mergeCells count="57">
    <mergeCell ref="C1:F1"/>
    <mergeCell ref="C2:F2"/>
    <mergeCell ref="A3:A4"/>
    <mergeCell ref="B3:B4"/>
    <mergeCell ref="C3:F4"/>
    <mergeCell ref="A5:A6"/>
    <mergeCell ref="B5:B6"/>
    <mergeCell ref="C5:F6"/>
    <mergeCell ref="A7:A9"/>
    <mergeCell ref="B7:B9"/>
    <mergeCell ref="C7:F9"/>
    <mergeCell ref="A10:A12"/>
    <mergeCell ref="C10:F10"/>
    <mergeCell ref="C11:F11"/>
    <mergeCell ref="C12:F12"/>
    <mergeCell ref="A13:A15"/>
    <mergeCell ref="C13:F13"/>
    <mergeCell ref="C14:F14"/>
    <mergeCell ref="C15:F15"/>
    <mergeCell ref="C16:F16"/>
    <mergeCell ref="A17:A20"/>
    <mergeCell ref="C17:F17"/>
    <mergeCell ref="C18:F18"/>
    <mergeCell ref="C19:F19"/>
    <mergeCell ref="C20:F20"/>
    <mergeCell ref="A21:A26"/>
    <mergeCell ref="B21:B22"/>
    <mergeCell ref="C21:F22"/>
    <mergeCell ref="C23:F23"/>
    <mergeCell ref="C24:F24"/>
    <mergeCell ref="C25:F25"/>
    <mergeCell ref="C26:F26"/>
    <mergeCell ref="C27:F27"/>
    <mergeCell ref="A28:A29"/>
    <mergeCell ref="B28:B29"/>
    <mergeCell ref="C28:F29"/>
    <mergeCell ref="B30:B31"/>
    <mergeCell ref="C30:F30"/>
    <mergeCell ref="C31:F31"/>
    <mergeCell ref="B32:B33"/>
    <mergeCell ref="C32:F32"/>
    <mergeCell ref="C33:F33"/>
    <mergeCell ref="A34:A35"/>
    <mergeCell ref="B34:B35"/>
    <mergeCell ref="C34:F34"/>
    <mergeCell ref="C35:F35"/>
    <mergeCell ref="A36:A40"/>
    <mergeCell ref="C36:F36"/>
    <mergeCell ref="C37:F37"/>
    <mergeCell ref="C38:F38"/>
    <mergeCell ref="C39:F39"/>
    <mergeCell ref="C40:F40"/>
    <mergeCell ref="A41:A42"/>
    <mergeCell ref="B41:B42"/>
    <mergeCell ref="C41:F41"/>
    <mergeCell ref="C42:F42"/>
    <mergeCell ref="A43:F43"/>
  </mergeCells>
  <hyperlinks>
    <hyperlink ref="C3" r:id="rId1" location="adres_en_betalingsgegevens" display="http://wiki.2value.nl/index.php?title=FAQ/Marktverkenning_2Value/Bedrijfsaspecten#adres_en_betalingsgegevens "/>
    <hyperlink ref="C10" r:id="rId2" location="adres_en_betalingsgegevens" display="http://wiki.2value.nl/index.php?title=FAQ/Marktverkenning_2Value/Bedrijfsaspecten#adres_en_betalingsgegevens  "/>
    <hyperlink ref="C16" r:id="rId3" location="Rechtsvorm_van_de_onderneming" display="http://wiki.2value.nl/index.php?title=FAQ/Marktverkenning_2Value/Bedrijfsaspecten#Rechtsvorm_van_de_onderneming "/>
    <hyperlink ref="C17" r:id="rId4" location="Contactpersonen" display="http://wiki.2value.nl/index.php?title=FAQ/Marktverkenning_2Value/Bedrijfsaspecten#Contactpersonen "/>
    <hyperlink ref="C27" r:id="rId5" location="adres_en_betalingsgegevens" display=" http://wiki.2value.nl/index.php?title=FAQ/Marktverkenning_2Value/Bedrijfsaspecten#adres_en_betalingsgegevens "/>
    <hyperlink ref="C28" r:id="rId6" location="Uittreksel_van_inschrijving_in_een_handels-_register" display="http://wiki.2value.nl/index.php?title=FAQ/Marktverkenning_2Value/Bedrijfsaspecten#Uittreksel_van_inschrijving_in_een_handels-_register "/>
    <hyperlink ref="C30" r:id="rId7" location="Maakt_uw_bedrijf_deel_uit_van_een_holding-_.2F_concern.3F" display="http://wiki.2value.nl/index.php?title=FAQ/Marktverkenning_2Value/Bedrijfsaspecten#Maakt_uw_bedrijf_deel_uit_van_een_holding-_.2F_concern.3F"/>
    <hyperlink ref="C32" r:id="rId8" location="Zijn_er_nog_andere_rechtspersonen_die_tot_hetzelfde_concern_behoren_en_die_zich_als_gegadigde_aanmelden.3F" display="http://wiki.2value.nl/index.php?title=FAQ/Marktverkenning_2Value/Bedrijfsaspecten#Zijn_er_nog_andere_rechtspersonen_die_tot_hetzelfde_concern_behoren_en_die_zich_als_gegadigde_aanmelden.3F "/>
    <hyperlink ref="C34" r:id="rId9" location="Is_uw_onderneming_lid_van_een_branche_of_bedrijfsvereniging.3F" display="http://wiki.2value.nl/index.php?title=FAQ/Marktverkenning_2Value/Bedrijfsaspecten#Is_uw_onderneming_lid_van_een_branche_of_bedrijfsvereniging.3F "/>
    <hyperlink ref="C36" r:id="rId10" location="Is_er_sprake_van_een_combinatie_van_gegadigden.3F" display="http://wiki.2value.nl/index.php?title=FAQ/Marktverkenning_2Value/Bedrijfsaspecten#Is_er_sprake_van_een_combinatie_van_gegadigden.3F "/>
    <hyperlink ref="C41" r:id="rId11" location="Is_er_sprake_van_een_combinatie_van_gegadigden.3F" display="http://wiki.2value.nl/index.php?title=FAQ/Marktverkenning_2Value/Bedrijfsaspecten#Is_er_sprake_van_een_combinatie_van_gegadigden.3F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8.96484375" defaultRowHeight="13.3" zeroHeight="false" outlineLevelRow="0" outlineLevelCol="0"/>
  <cols>
    <col collapsed="false" customWidth="true" hidden="false" outlineLevel="0" max="1" min="1" style="0" width="4.26"/>
    <col collapsed="false" customWidth="true" hidden="false" outlineLevel="0" max="2" min="2" style="0" width="23.85"/>
    <col collapsed="false" customWidth="true" hidden="false" outlineLevel="0" max="3" min="3" style="0" width="10.85"/>
    <col collapsed="false" customWidth="true" hidden="false" outlineLevel="0" max="4" min="4" style="0" width="75.69"/>
    <col collapsed="false" customWidth="true" hidden="false" outlineLevel="0" max="5" min="5" style="0" width="19.14"/>
    <col collapsed="false" customWidth="true" hidden="false" outlineLevel="0" max="6" min="6" style="0" width="22.69"/>
    <col collapsed="false" customWidth="true" hidden="false" outlineLevel="0" max="7" min="7" style="44" width="60.42"/>
  </cols>
  <sheetData>
    <row r="1" s="48" customFormat="true" ht="13.8" hidden="false" customHeight="false" outlineLevel="0" collapsed="false">
      <c r="A1" s="45" t="n">
        <v>2</v>
      </c>
      <c r="B1" s="46" t="s">
        <v>66</v>
      </c>
      <c r="C1" s="46" t="s">
        <v>67</v>
      </c>
      <c r="D1" s="46" t="s">
        <v>68</v>
      </c>
      <c r="E1" s="46" t="s">
        <v>69</v>
      </c>
      <c r="F1" s="46" t="s">
        <v>70</v>
      </c>
      <c r="G1" s="47" t="s">
        <v>71</v>
      </c>
    </row>
    <row r="2" s="48" customFormat="true" ht="13.8" hidden="false" customHeight="false" outlineLevel="0" collapsed="false">
      <c r="A2" s="49"/>
      <c r="B2" s="50" t="s">
        <v>72</v>
      </c>
      <c r="C2" s="51" t="s">
        <v>73</v>
      </c>
      <c r="D2" s="52" t="s">
        <v>74</v>
      </c>
      <c r="E2" s="53" t="s">
        <v>75</v>
      </c>
      <c r="F2" s="53" t="s">
        <v>75</v>
      </c>
      <c r="G2" s="0" t="s">
        <v>76</v>
      </c>
    </row>
    <row r="3" s="4" customFormat="true" ht="13.8" hidden="false" customHeight="false" outlineLevel="0" collapsed="false">
      <c r="A3" s="54"/>
      <c r="B3" s="55" t="s">
        <v>2</v>
      </c>
      <c r="C3" s="53" t="s">
        <v>77</v>
      </c>
      <c r="D3" s="53" t="s">
        <v>78</v>
      </c>
      <c r="E3" s="53" t="s">
        <v>75</v>
      </c>
      <c r="F3" s="53" t="s">
        <v>75</v>
      </c>
      <c r="G3" s="56" t="s">
        <v>79</v>
      </c>
    </row>
    <row r="4" s="4" customFormat="true" ht="13.8" hidden="false" customHeight="false" outlineLevel="0" collapsed="false">
      <c r="A4" s="54"/>
      <c r="B4" s="55"/>
      <c r="C4" s="53" t="s">
        <v>80</v>
      </c>
      <c r="D4" s="53" t="s">
        <v>81</v>
      </c>
      <c r="E4" s="53" t="s">
        <v>75</v>
      </c>
      <c r="F4" s="53" t="s">
        <v>75</v>
      </c>
      <c r="G4" s="56" t="s">
        <v>82</v>
      </c>
    </row>
    <row r="5" s="4" customFormat="true" ht="13.8" hidden="false" customHeight="false" outlineLevel="0" collapsed="false">
      <c r="A5" s="54"/>
      <c r="B5" s="55"/>
      <c r="C5" s="53" t="s">
        <v>83</v>
      </c>
      <c r="D5" s="53" t="s">
        <v>84</v>
      </c>
      <c r="E5" s="53" t="s">
        <v>75</v>
      </c>
      <c r="F5" s="53" t="s">
        <v>75</v>
      </c>
      <c r="G5" s="0" t="s">
        <v>85</v>
      </c>
    </row>
    <row r="6" s="4" customFormat="true" ht="23.65" hidden="false" customHeight="false" outlineLevel="0" collapsed="false">
      <c r="A6" s="57"/>
      <c r="B6" s="58"/>
      <c r="C6" s="53" t="s">
        <v>86</v>
      </c>
      <c r="D6" s="53" t="s">
        <v>87</v>
      </c>
      <c r="E6" s="53" t="s">
        <v>75</v>
      </c>
      <c r="F6" s="53" t="s">
        <v>75</v>
      </c>
      <c r="G6" s="56" t="s">
        <v>88</v>
      </c>
    </row>
    <row r="7" s="4" customFormat="true" ht="13.3" hidden="false" customHeight="false" outlineLevel="0" collapsed="false">
      <c r="A7" s="59"/>
      <c r="B7" s="59"/>
      <c r="C7" s="59" t="s">
        <v>2</v>
      </c>
      <c r="D7" s="60" t="s">
        <v>2</v>
      </c>
      <c r="E7" s="60"/>
      <c r="F7" s="60"/>
      <c r="G7" s="61"/>
    </row>
    <row r="8" s="4" customFormat="true" ht="13.8" hidden="false" customHeight="false" outlineLevel="0" collapsed="false">
      <c r="A8" s="62"/>
      <c r="B8" s="50" t="s">
        <v>89</v>
      </c>
      <c r="C8" s="53" t="s">
        <v>90</v>
      </c>
      <c r="D8" s="53" t="s">
        <v>91</v>
      </c>
      <c r="E8" s="53" t="s">
        <v>92</v>
      </c>
      <c r="F8" s="53" t="s">
        <v>92</v>
      </c>
      <c r="G8" s="56" t="s">
        <v>93</v>
      </c>
    </row>
    <row r="9" s="4" customFormat="true" ht="23.65" hidden="false" customHeight="false" outlineLevel="0" collapsed="false">
      <c r="A9" s="54"/>
      <c r="B9" s="63"/>
      <c r="C9" s="53" t="s">
        <v>77</v>
      </c>
      <c r="D9" s="53" t="s">
        <v>94</v>
      </c>
      <c r="E9" s="53" t="s">
        <v>92</v>
      </c>
      <c r="F9" s="53"/>
      <c r="G9" s="56" t="s">
        <v>95</v>
      </c>
    </row>
    <row r="10" s="4" customFormat="true" ht="23.65" hidden="false" customHeight="false" outlineLevel="0" collapsed="false">
      <c r="A10" s="54"/>
      <c r="B10" s="63"/>
      <c r="C10" s="53" t="s">
        <v>80</v>
      </c>
      <c r="D10" s="53" t="s">
        <v>96</v>
      </c>
      <c r="E10" s="53" t="s">
        <v>92</v>
      </c>
      <c r="F10" s="53"/>
      <c r="G10" s="64" t="s">
        <v>97</v>
      </c>
    </row>
    <row r="11" s="4" customFormat="true" ht="13.8" hidden="false" customHeight="false" outlineLevel="0" collapsed="false">
      <c r="A11" s="54"/>
      <c r="B11" s="55"/>
      <c r="C11" s="53" t="s">
        <v>83</v>
      </c>
      <c r="D11" s="53" t="s">
        <v>98</v>
      </c>
      <c r="E11" s="53" t="s">
        <v>92</v>
      </c>
      <c r="F11" s="53"/>
      <c r="G11" s="4" t="s">
        <v>99</v>
      </c>
    </row>
    <row r="12" s="4" customFormat="true" ht="13.8" hidden="false" customHeight="false" outlineLevel="0" collapsed="false">
      <c r="A12" s="54"/>
      <c r="B12" s="55"/>
      <c r="C12" s="53" t="s">
        <v>86</v>
      </c>
      <c r="D12" s="53" t="s">
        <v>100</v>
      </c>
      <c r="E12" s="53" t="s">
        <v>92</v>
      </c>
      <c r="F12" s="53" t="s">
        <v>92</v>
      </c>
      <c r="G12" s="4" t="s">
        <v>99</v>
      </c>
    </row>
    <row r="13" s="4" customFormat="true" ht="13.8" hidden="false" customHeight="false" outlineLevel="0" collapsed="false">
      <c r="A13" s="57"/>
      <c r="B13" s="58"/>
      <c r="C13" s="53" t="s">
        <v>101</v>
      </c>
      <c r="D13" s="53" t="s">
        <v>102</v>
      </c>
      <c r="E13" s="53" t="s">
        <v>92</v>
      </c>
      <c r="F13" s="53"/>
      <c r="G13" s="4" t="s">
        <v>103</v>
      </c>
    </row>
    <row r="14" s="4" customFormat="true" ht="13.3" hidden="false" customHeight="false" outlineLevel="0" collapsed="false">
      <c r="A14" s="59"/>
      <c r="B14" s="59"/>
      <c r="C14" s="59" t="s">
        <v>2</v>
      </c>
      <c r="D14" s="60" t="s">
        <v>2</v>
      </c>
      <c r="E14" s="60"/>
      <c r="F14" s="60"/>
      <c r="G14" s="61"/>
    </row>
    <row r="15" s="4" customFormat="true" ht="13.8" hidden="false" customHeight="false" outlineLevel="0" collapsed="false">
      <c r="A15" s="62"/>
      <c r="B15" s="50" t="s">
        <v>104</v>
      </c>
      <c r="C15" s="53" t="s">
        <v>105</v>
      </c>
      <c r="D15" s="53" t="s">
        <v>106</v>
      </c>
      <c r="E15" s="53" t="s">
        <v>92</v>
      </c>
      <c r="F15" s="53"/>
      <c r="G15" s="56" t="s">
        <v>107</v>
      </c>
    </row>
    <row r="16" s="4" customFormat="true" ht="34.85" hidden="false" customHeight="false" outlineLevel="0" collapsed="false">
      <c r="A16" s="57"/>
      <c r="B16" s="58"/>
      <c r="C16" s="53" t="s">
        <v>108</v>
      </c>
      <c r="D16" s="53" t="s">
        <v>109</v>
      </c>
      <c r="E16" s="53" t="s">
        <v>92</v>
      </c>
      <c r="F16" s="53"/>
      <c r="G16" s="56" t="s">
        <v>110</v>
      </c>
    </row>
    <row r="17" s="65" customFormat="true" ht="13.3" hidden="false" customHeight="false" outlineLevel="0" collapsed="false">
      <c r="A17" s="59"/>
      <c r="B17" s="59"/>
      <c r="C17" s="59" t="s">
        <v>2</v>
      </c>
      <c r="D17" s="60" t="s">
        <v>2</v>
      </c>
      <c r="E17" s="60"/>
      <c r="F17" s="60"/>
      <c r="G17" s="61"/>
    </row>
    <row r="18" s="65" customFormat="true" ht="23.65" hidden="false" customHeight="false" outlineLevel="0" collapsed="false">
      <c r="A18" s="62"/>
      <c r="B18" s="50" t="s">
        <v>111</v>
      </c>
      <c r="C18" s="53" t="s">
        <v>112</v>
      </c>
      <c r="D18" s="53" t="s">
        <v>113</v>
      </c>
      <c r="E18" s="53" t="s">
        <v>92</v>
      </c>
      <c r="F18" s="53"/>
      <c r="G18" s="56" t="s">
        <v>114</v>
      </c>
    </row>
    <row r="19" s="65" customFormat="true" ht="23.65" hidden="false" customHeight="false" outlineLevel="0" collapsed="false">
      <c r="A19" s="54"/>
      <c r="B19" s="55" t="s">
        <v>2</v>
      </c>
      <c r="C19" s="53" t="s">
        <v>115</v>
      </c>
      <c r="D19" s="53" t="s">
        <v>116</v>
      </c>
      <c r="E19" s="53"/>
      <c r="F19" s="53" t="s">
        <v>92</v>
      </c>
      <c r="G19" s="56" t="s">
        <v>117</v>
      </c>
    </row>
    <row r="20" s="65" customFormat="true" ht="23.65" hidden="false" customHeight="false" outlineLevel="0" collapsed="false">
      <c r="A20" s="57"/>
      <c r="B20" s="58"/>
      <c r="C20" s="53" t="s">
        <v>118</v>
      </c>
      <c r="D20" s="53" t="s">
        <v>119</v>
      </c>
      <c r="E20" s="53" t="s">
        <v>92</v>
      </c>
      <c r="F20" s="53"/>
      <c r="G20" s="56" t="s">
        <v>120</v>
      </c>
    </row>
    <row r="21" s="65" customFormat="true" ht="13.3" hidden="false" customHeight="false" outlineLevel="0" collapsed="false">
      <c r="A21" s="66"/>
      <c r="B21" s="66"/>
      <c r="C21" s="66" t="s">
        <v>2</v>
      </c>
      <c r="D21" s="46" t="s">
        <v>2</v>
      </c>
      <c r="E21" s="46"/>
      <c r="F21" s="46"/>
      <c r="G21" s="61"/>
    </row>
    <row r="22" s="65" customFormat="true" ht="23.65" hidden="false" customHeight="false" outlineLevel="0" collapsed="false">
      <c r="A22" s="62"/>
      <c r="B22" s="50" t="s">
        <v>121</v>
      </c>
      <c r="C22" s="53" t="s">
        <v>122</v>
      </c>
      <c r="D22" s="53" t="s">
        <v>123</v>
      </c>
      <c r="E22" s="53" t="s">
        <v>92</v>
      </c>
      <c r="F22" s="53" t="s">
        <v>92</v>
      </c>
      <c r="G22" s="56" t="s">
        <v>124</v>
      </c>
    </row>
    <row r="23" s="67" customFormat="true" ht="13.8" hidden="false" customHeight="false" outlineLevel="0" collapsed="false">
      <c r="A23" s="54"/>
      <c r="B23" s="55"/>
      <c r="C23" s="53" t="s">
        <v>125</v>
      </c>
      <c r="D23" s="53" t="s">
        <v>126</v>
      </c>
      <c r="E23" s="53" t="s">
        <v>92</v>
      </c>
      <c r="F23" s="53" t="s">
        <v>92</v>
      </c>
      <c r="G23" s="56" t="s">
        <v>127</v>
      </c>
    </row>
    <row r="24" s="67" customFormat="true" ht="13.8" hidden="false" customHeight="false" outlineLevel="0" collapsed="false">
      <c r="A24" s="54"/>
      <c r="B24" s="55"/>
      <c r="C24" s="53" t="s">
        <v>128</v>
      </c>
      <c r="D24" s="53" t="s">
        <v>129</v>
      </c>
      <c r="E24" s="53" t="s">
        <v>92</v>
      </c>
      <c r="F24" s="53" t="s">
        <v>92</v>
      </c>
      <c r="G24" s="56" t="s">
        <v>130</v>
      </c>
    </row>
    <row r="25" s="68" customFormat="true" ht="13.8" hidden="false" customHeight="false" outlineLevel="0" collapsed="false">
      <c r="A25" s="54"/>
      <c r="B25" s="55"/>
      <c r="C25" s="53" t="s">
        <v>131</v>
      </c>
      <c r="D25" s="53" t="s">
        <v>132</v>
      </c>
      <c r="E25" s="53" t="s">
        <v>92</v>
      </c>
      <c r="F25" s="53"/>
      <c r="G25" s="56" t="s">
        <v>133</v>
      </c>
    </row>
    <row r="26" s="68" customFormat="true" ht="13.8" hidden="false" customHeight="false" outlineLevel="0" collapsed="false">
      <c r="A26" s="57"/>
      <c r="B26" s="58"/>
      <c r="C26" s="53" t="s">
        <v>134</v>
      </c>
      <c r="D26" s="53" t="s">
        <v>135</v>
      </c>
      <c r="E26" s="53"/>
      <c r="F26" s="53" t="s">
        <v>92</v>
      </c>
      <c r="G26" s="56" t="s">
        <v>136</v>
      </c>
    </row>
    <row r="27" s="67" customFormat="true" ht="13.3" hidden="false" customHeight="false" outlineLevel="0" collapsed="false">
      <c r="A27" s="66"/>
      <c r="B27" s="66"/>
      <c r="C27" s="59" t="s">
        <v>2</v>
      </c>
      <c r="D27" s="59" t="s">
        <v>2</v>
      </c>
      <c r="E27" s="59"/>
      <c r="F27" s="59"/>
      <c r="G27" s="61"/>
    </row>
    <row r="28" customFormat="false" ht="15" hidden="false" customHeight="true" outlineLevel="0" collapsed="false">
      <c r="A28" s="62"/>
      <c r="B28" s="50" t="s">
        <v>137</v>
      </c>
      <c r="C28" s="53" t="s">
        <v>138</v>
      </c>
      <c r="D28" s="53" t="s">
        <v>139</v>
      </c>
      <c r="E28" s="53" t="s">
        <v>92</v>
      </c>
      <c r="F28" s="53"/>
      <c r="G28" s="56" t="s">
        <v>140</v>
      </c>
    </row>
    <row r="29" customFormat="false" ht="23.65" hidden="false" customHeight="false" outlineLevel="0" collapsed="false">
      <c r="A29" s="54"/>
      <c r="B29" s="55" t="s">
        <v>2</v>
      </c>
      <c r="C29" s="53" t="s">
        <v>141</v>
      </c>
      <c r="D29" s="53" t="s">
        <v>142</v>
      </c>
      <c r="E29" s="53" t="s">
        <v>92</v>
      </c>
      <c r="F29" s="53"/>
      <c r="G29" s="56" t="s">
        <v>143</v>
      </c>
    </row>
    <row r="30" customFormat="false" ht="34.85" hidden="false" customHeight="false" outlineLevel="0" collapsed="false">
      <c r="A30" s="54"/>
      <c r="B30" s="55"/>
      <c r="C30" s="53" t="s">
        <v>144</v>
      </c>
      <c r="D30" s="53" t="s">
        <v>145</v>
      </c>
      <c r="E30" s="53" t="s">
        <v>92</v>
      </c>
      <c r="F30" s="53" t="s">
        <v>92</v>
      </c>
      <c r="G30" s="56" t="s">
        <v>146</v>
      </c>
    </row>
    <row r="31" customFormat="false" ht="13.8" hidden="false" customHeight="false" outlineLevel="0" collapsed="false">
      <c r="A31" s="54"/>
      <c r="B31" s="55"/>
      <c r="C31" s="53" t="s">
        <v>147</v>
      </c>
      <c r="D31" s="53" t="s">
        <v>148</v>
      </c>
      <c r="E31" s="53" t="s">
        <v>92</v>
      </c>
      <c r="F31" s="53" t="s">
        <v>92</v>
      </c>
      <c r="G31" s="56" t="s">
        <v>149</v>
      </c>
    </row>
    <row r="32" s="69" customFormat="true" ht="23.65" hidden="false" customHeight="false" outlineLevel="0" collapsed="false">
      <c r="A32" s="54"/>
      <c r="B32" s="55"/>
      <c r="C32" s="53" t="s">
        <v>150</v>
      </c>
      <c r="D32" s="53" t="s">
        <v>151</v>
      </c>
      <c r="E32" s="53" t="s">
        <v>92</v>
      </c>
      <c r="F32" s="53" t="s">
        <v>92</v>
      </c>
      <c r="G32" s="56" t="s">
        <v>152</v>
      </c>
    </row>
    <row r="33" s="69" customFormat="true" ht="13.8" hidden="false" customHeight="false" outlineLevel="0" collapsed="false">
      <c r="A33" s="57"/>
      <c r="B33" s="58"/>
      <c r="C33" s="53" t="s">
        <v>153</v>
      </c>
      <c r="D33" s="53" t="s">
        <v>154</v>
      </c>
      <c r="E33" s="53"/>
      <c r="F33" s="53"/>
      <c r="G33" s="56" t="s">
        <v>155</v>
      </c>
    </row>
    <row r="34" customFormat="false" ht="13.3" hidden="false" customHeight="false" outlineLevel="0" collapsed="false">
      <c r="A34" s="66"/>
      <c r="B34" s="66"/>
      <c r="C34" s="59" t="s">
        <v>2</v>
      </c>
      <c r="D34" s="59" t="s">
        <v>2</v>
      </c>
      <c r="E34" s="59"/>
      <c r="F34" s="59"/>
      <c r="G34" s="61"/>
    </row>
    <row r="35" s="7" customFormat="true" ht="13.8" hidden="false" customHeight="false" outlineLevel="0" collapsed="false">
      <c r="A35" s="62"/>
      <c r="B35" s="50" t="s">
        <v>156</v>
      </c>
      <c r="C35" s="53" t="s">
        <v>157</v>
      </c>
      <c r="D35" s="53" t="s">
        <v>158</v>
      </c>
      <c r="E35" s="53" t="s">
        <v>92</v>
      </c>
      <c r="F35" s="53" t="s">
        <v>92</v>
      </c>
      <c r="G35" s="56" t="s">
        <v>159</v>
      </c>
    </row>
    <row r="36" s="7" customFormat="true" ht="23.65" hidden="false" customHeight="false" outlineLevel="0" collapsed="false">
      <c r="A36" s="54"/>
      <c r="B36" s="55"/>
      <c r="C36" s="53" t="s">
        <v>160</v>
      </c>
      <c r="D36" s="53" t="s">
        <v>161</v>
      </c>
      <c r="E36" s="53" t="s">
        <v>92</v>
      </c>
      <c r="F36" s="53" t="s">
        <v>92</v>
      </c>
      <c r="G36" s="56" t="s">
        <v>162</v>
      </c>
    </row>
    <row r="37" s="7" customFormat="true" ht="13.8" hidden="false" customHeight="false" outlineLevel="0" collapsed="false">
      <c r="A37" s="54"/>
      <c r="B37" s="55"/>
      <c r="C37" s="53" t="s">
        <v>163</v>
      </c>
      <c r="D37" s="53" t="s">
        <v>164</v>
      </c>
      <c r="E37" s="53" t="s">
        <v>92</v>
      </c>
      <c r="F37" s="53"/>
      <c r="G37" s="56" t="s">
        <v>165</v>
      </c>
    </row>
    <row r="38" s="7" customFormat="true" ht="23.65" hidden="false" customHeight="false" outlineLevel="0" collapsed="false">
      <c r="A38" s="54"/>
      <c r="B38" s="55"/>
      <c r="C38" s="53" t="s">
        <v>166</v>
      </c>
      <c r="D38" s="53" t="s">
        <v>167</v>
      </c>
      <c r="E38" s="53" t="s">
        <v>92</v>
      </c>
      <c r="F38" s="53" t="s">
        <v>92</v>
      </c>
      <c r="G38" s="56" t="s">
        <v>168</v>
      </c>
    </row>
    <row r="39" s="7" customFormat="true" ht="13.8" hidden="false" customHeight="false" outlineLevel="0" collapsed="false">
      <c r="A39" s="57"/>
      <c r="B39" s="58"/>
      <c r="C39" s="53" t="s">
        <v>169</v>
      </c>
      <c r="D39" s="53" t="s">
        <v>170</v>
      </c>
      <c r="E39" s="53" t="s">
        <v>92</v>
      </c>
      <c r="F39" s="53" t="s">
        <v>92</v>
      </c>
      <c r="G39" s="56" t="s">
        <v>171</v>
      </c>
    </row>
    <row r="40" s="7" customFormat="true" ht="13.3" hidden="false" customHeight="false" outlineLevel="0" collapsed="false">
      <c r="A40" s="66"/>
      <c r="B40" s="66"/>
      <c r="C40" s="59"/>
      <c r="D40" s="59"/>
      <c r="E40" s="59"/>
      <c r="F40" s="59"/>
      <c r="G40" s="61"/>
    </row>
    <row r="41" s="7" customFormat="true" ht="13.8" hidden="false" customHeight="false" outlineLevel="0" collapsed="false">
      <c r="A41" s="62"/>
      <c r="B41" s="50" t="s">
        <v>172</v>
      </c>
      <c r="C41" s="53" t="s">
        <v>173</v>
      </c>
      <c r="D41" s="53" t="s">
        <v>174</v>
      </c>
      <c r="E41" s="53"/>
      <c r="F41" s="53" t="s">
        <v>92</v>
      </c>
      <c r="G41" s="56" t="s">
        <v>175</v>
      </c>
    </row>
    <row r="42" s="7" customFormat="true" ht="23.65" hidden="false" customHeight="false" outlineLevel="0" collapsed="false">
      <c r="A42" s="54"/>
      <c r="B42" s="55"/>
      <c r="C42" s="53" t="s">
        <v>176</v>
      </c>
      <c r="D42" s="53" t="s">
        <v>177</v>
      </c>
      <c r="E42" s="53" t="s">
        <v>92</v>
      </c>
      <c r="F42" s="53"/>
      <c r="G42" s="56" t="s">
        <v>178</v>
      </c>
    </row>
    <row r="43" s="7" customFormat="true" ht="23.65" hidden="false" customHeight="false" outlineLevel="0" collapsed="false">
      <c r="A43" s="57"/>
      <c r="B43" s="58"/>
      <c r="C43" s="53" t="s">
        <v>179</v>
      </c>
      <c r="D43" s="53" t="s">
        <v>180</v>
      </c>
      <c r="E43" s="53" t="s">
        <v>92</v>
      </c>
      <c r="F43" s="53" t="s">
        <v>92</v>
      </c>
      <c r="G43" s="56" t="s">
        <v>181</v>
      </c>
    </row>
    <row r="44" s="7" customFormat="true" ht="13.3" hidden="false" customHeight="false" outlineLevel="0" collapsed="false">
      <c r="A44" s="66"/>
      <c r="B44" s="66"/>
      <c r="C44" s="59"/>
      <c r="D44" s="59"/>
      <c r="E44" s="59"/>
      <c r="F44" s="59"/>
      <c r="G44" s="61"/>
    </row>
    <row r="45" s="7" customFormat="true" ht="23.65" hidden="false" customHeight="false" outlineLevel="0" collapsed="false">
      <c r="A45" s="70"/>
      <c r="B45" s="71" t="s">
        <v>182</v>
      </c>
      <c r="C45" s="53" t="s">
        <v>183</v>
      </c>
      <c r="D45" s="53" t="s">
        <v>184</v>
      </c>
      <c r="E45" s="53" t="s">
        <v>92</v>
      </c>
      <c r="F45" s="53"/>
      <c r="G45" s="56" t="s">
        <v>185</v>
      </c>
    </row>
    <row r="46" s="7" customFormat="true" ht="13.3" hidden="false" customHeight="false" outlineLevel="0" collapsed="false">
      <c r="A46" s="66"/>
      <c r="B46" s="66"/>
      <c r="C46" s="59" t="s">
        <v>2</v>
      </c>
      <c r="D46" s="59" t="s">
        <v>2</v>
      </c>
      <c r="E46" s="59"/>
      <c r="F46" s="59"/>
      <c r="G46" s="61"/>
    </row>
    <row r="47" s="7" customFormat="true" ht="25.3" hidden="false" customHeight="true" outlineLevel="0" collapsed="false">
      <c r="A47" s="72" t="s">
        <v>186</v>
      </c>
      <c r="B47" s="72"/>
      <c r="C47" s="53" t="s">
        <v>187</v>
      </c>
      <c r="D47" s="53" t="s">
        <v>188</v>
      </c>
      <c r="E47" s="53" t="s">
        <v>92</v>
      </c>
      <c r="F47" s="53"/>
      <c r="G47" s="56" t="s">
        <v>189</v>
      </c>
    </row>
    <row r="48" s="7" customFormat="true" ht="13.8" hidden="false" customHeight="false" outlineLevel="0" collapsed="false">
      <c r="A48" s="72"/>
      <c r="B48" s="72"/>
      <c r="C48" s="53" t="s">
        <v>190</v>
      </c>
      <c r="D48" s="53" t="s">
        <v>191</v>
      </c>
      <c r="E48" s="53" t="s">
        <v>92</v>
      </c>
      <c r="F48" s="53" t="s">
        <v>92</v>
      </c>
      <c r="G48" s="56" t="s">
        <v>192</v>
      </c>
    </row>
    <row r="49" s="7" customFormat="true" ht="13.8" hidden="false" customHeight="false" outlineLevel="0" collapsed="false">
      <c r="A49" s="72"/>
      <c r="B49" s="72"/>
      <c r="C49" s="53" t="s">
        <v>193</v>
      </c>
      <c r="D49" s="53" t="s">
        <v>194</v>
      </c>
      <c r="E49" s="53" t="s">
        <v>92</v>
      </c>
      <c r="F49" s="53" t="s">
        <v>92</v>
      </c>
      <c r="G49" s="56" t="s">
        <v>195</v>
      </c>
    </row>
    <row r="50" s="7" customFormat="true" ht="13.8" hidden="false" customHeight="false" outlineLevel="0" collapsed="false">
      <c r="A50" s="72"/>
      <c r="B50" s="72"/>
      <c r="C50" s="53" t="s">
        <v>196</v>
      </c>
      <c r="D50" s="53" t="s">
        <v>197</v>
      </c>
      <c r="E50" s="53" t="s">
        <v>92</v>
      </c>
      <c r="F50" s="53"/>
      <c r="G50" s="56" t="s">
        <v>198</v>
      </c>
    </row>
    <row r="51" s="7" customFormat="true" ht="13.3" hidden="false" customHeight="false" outlineLevel="0" collapsed="false">
      <c r="A51" s="66"/>
      <c r="B51" s="66"/>
      <c r="C51" s="59" t="s">
        <v>2</v>
      </c>
      <c r="D51" s="59" t="s">
        <v>2</v>
      </c>
      <c r="E51" s="59"/>
      <c r="F51" s="59"/>
      <c r="G51" s="61"/>
    </row>
    <row r="52" s="7" customFormat="true" ht="13.8" hidden="false" customHeight="false" outlineLevel="0" collapsed="false">
      <c r="A52" s="62"/>
      <c r="B52" s="50" t="s">
        <v>199</v>
      </c>
      <c r="C52" s="53" t="s">
        <v>200</v>
      </c>
      <c r="D52" s="53" t="s">
        <v>201</v>
      </c>
      <c r="E52" s="53" t="s">
        <v>92</v>
      </c>
      <c r="F52" s="53"/>
      <c r="G52" s="56" t="s">
        <v>198</v>
      </c>
    </row>
    <row r="53" s="7" customFormat="true" ht="23.65" hidden="false" customHeight="false" outlineLevel="0" collapsed="false">
      <c r="A53" s="57"/>
      <c r="B53" s="58" t="s">
        <v>2</v>
      </c>
      <c r="C53" s="53" t="s">
        <v>202</v>
      </c>
      <c r="D53" s="53" t="s">
        <v>203</v>
      </c>
      <c r="E53" s="53" t="s">
        <v>92</v>
      </c>
      <c r="F53" s="53"/>
      <c r="G53" s="56" t="s">
        <v>204</v>
      </c>
    </row>
    <row r="54" customFormat="false" ht="13.3" hidden="false" customHeight="false" outlineLevel="0" collapsed="false">
      <c r="A54" s="66"/>
      <c r="B54" s="66"/>
      <c r="C54" s="59" t="s">
        <v>2</v>
      </c>
      <c r="D54" s="59" t="s">
        <v>2</v>
      </c>
      <c r="E54" s="59"/>
      <c r="F54" s="59"/>
      <c r="G54" s="61"/>
    </row>
    <row r="55" s="7" customFormat="true" ht="23.65" hidden="false" customHeight="false" outlineLevel="0" collapsed="false">
      <c r="A55" s="70"/>
      <c r="B55" s="71" t="s">
        <v>205</v>
      </c>
      <c r="C55" s="53" t="s">
        <v>206</v>
      </c>
      <c r="D55" s="53" t="s">
        <v>207</v>
      </c>
      <c r="E55" s="53" t="s">
        <v>75</v>
      </c>
      <c r="F55" s="53" t="s">
        <v>75</v>
      </c>
      <c r="G55" s="56" t="s">
        <v>208</v>
      </c>
    </row>
    <row r="56" customFormat="false" ht="13.3" hidden="false" customHeight="false" outlineLevel="0" collapsed="false">
      <c r="A56" s="73"/>
      <c r="B56" s="74"/>
      <c r="C56" s="73"/>
      <c r="D56" s="74"/>
      <c r="E56" s="74"/>
      <c r="F56" s="74"/>
      <c r="G56" s="75"/>
    </row>
    <row r="57" customFormat="false" ht="13.3" hidden="false" customHeight="false" outlineLevel="0" collapsed="false">
      <c r="A57" s="11"/>
      <c r="B57" s="76"/>
      <c r="C57" s="11"/>
      <c r="D57" s="76"/>
      <c r="E57" s="76"/>
      <c r="F57" s="76"/>
    </row>
    <row r="58" customFormat="false" ht="13.3" hidden="false" customHeight="false" outlineLevel="0" collapsed="false">
      <c r="A58" s="11"/>
      <c r="B58" s="76"/>
      <c r="C58" s="11"/>
      <c r="D58" s="76"/>
      <c r="E58" s="76"/>
      <c r="F58" s="76"/>
    </row>
    <row r="59" customFormat="false" ht="13.3" hidden="false" customHeight="false" outlineLevel="0" collapsed="false">
      <c r="A59" s="11"/>
      <c r="B59" s="76"/>
      <c r="C59" s="11"/>
      <c r="D59" s="11"/>
      <c r="E59" s="11"/>
      <c r="F59" s="11"/>
    </row>
    <row r="60" customFormat="false" ht="13.3" hidden="false" customHeight="false" outlineLevel="0" collapsed="false">
      <c r="A60" s="11"/>
      <c r="B60" s="76"/>
      <c r="C60" s="11"/>
      <c r="D60" s="11"/>
      <c r="E60" s="11"/>
      <c r="F60" s="11"/>
    </row>
    <row r="61" customFormat="false" ht="13.3" hidden="false" customHeight="false" outlineLevel="0" collapsed="false">
      <c r="A61" s="11"/>
      <c r="B61" s="11"/>
      <c r="C61" s="11"/>
      <c r="D61" s="11"/>
      <c r="E61" s="11"/>
      <c r="F61" s="11"/>
    </row>
    <row r="62" customFormat="false" ht="13.3" hidden="false" customHeight="false" outlineLevel="0" collapsed="false">
      <c r="A62" s="11"/>
      <c r="B62" s="11"/>
      <c r="C62" s="11"/>
      <c r="D62" s="11"/>
      <c r="E62" s="11"/>
      <c r="F62" s="11"/>
    </row>
    <row r="63" customFormat="false" ht="13.3" hidden="false" customHeight="false" outlineLevel="0" collapsed="false">
      <c r="A63" s="11"/>
      <c r="B63" s="11"/>
      <c r="C63" s="11"/>
      <c r="D63" s="11"/>
      <c r="E63" s="11"/>
      <c r="F63" s="11"/>
    </row>
    <row r="64" customFormat="false" ht="13.3" hidden="false" customHeight="false" outlineLevel="0" collapsed="false">
      <c r="A64" s="11"/>
      <c r="B64" s="11"/>
      <c r="C64" s="11"/>
      <c r="D64" s="11"/>
      <c r="E64" s="11"/>
      <c r="F64" s="11"/>
    </row>
    <row r="65" customFormat="false" ht="13.3" hidden="false" customHeight="false" outlineLevel="0" collapsed="false">
      <c r="A65" s="11"/>
      <c r="B65" s="11"/>
      <c r="C65" s="11"/>
      <c r="D65" s="11"/>
      <c r="E65" s="11"/>
      <c r="F65" s="11"/>
    </row>
    <row r="66" customFormat="false" ht="13.3" hidden="false" customHeight="false" outlineLevel="0" collapsed="false">
      <c r="A66" s="11"/>
      <c r="B66" s="11"/>
      <c r="C66" s="11"/>
      <c r="D66" s="11"/>
      <c r="E66" s="11"/>
      <c r="F66" s="11"/>
    </row>
    <row r="67" customFormat="false" ht="13.3" hidden="false" customHeight="false" outlineLevel="0" collapsed="false">
      <c r="A67" s="11"/>
      <c r="B67" s="11"/>
      <c r="C67" s="11"/>
      <c r="D67" s="11"/>
      <c r="E67" s="11"/>
      <c r="F67" s="11"/>
    </row>
    <row r="68" customFormat="false" ht="13.3" hidden="false" customHeight="false" outlineLevel="0" collapsed="false">
      <c r="A68" s="11"/>
      <c r="B68" s="11"/>
      <c r="C68" s="11"/>
      <c r="D68" s="11"/>
      <c r="E68" s="11"/>
      <c r="F68" s="11"/>
    </row>
    <row r="69" customFormat="false" ht="13.3" hidden="false" customHeight="false" outlineLevel="0" collapsed="false">
      <c r="A69" s="11"/>
      <c r="B69" s="11"/>
      <c r="C69" s="11"/>
      <c r="D69" s="11"/>
      <c r="E69" s="11"/>
      <c r="F69" s="11"/>
    </row>
    <row r="70" customFormat="false" ht="13.3" hidden="false" customHeight="false" outlineLevel="0" collapsed="false">
      <c r="A70" s="11"/>
      <c r="B70" s="11"/>
      <c r="C70" s="11"/>
      <c r="D70" s="11"/>
      <c r="E70" s="11"/>
      <c r="F70" s="11"/>
    </row>
    <row r="71" customFormat="false" ht="13.3" hidden="false" customHeight="false" outlineLevel="0" collapsed="false">
      <c r="A71" s="11"/>
      <c r="B71" s="11"/>
      <c r="C71" s="11"/>
      <c r="D71" s="11"/>
      <c r="E71" s="11"/>
      <c r="F71" s="11"/>
    </row>
    <row r="72" customFormat="false" ht="13.3" hidden="false" customHeight="false" outlineLevel="0" collapsed="false">
      <c r="A72" s="11"/>
      <c r="B72" s="11"/>
      <c r="C72" s="11"/>
      <c r="D72" s="11"/>
      <c r="E72" s="11"/>
      <c r="F72" s="11"/>
    </row>
    <row r="73" customFormat="false" ht="13.3" hidden="false" customHeight="false" outlineLevel="0" collapsed="false">
      <c r="A73" s="11"/>
      <c r="B73" s="11"/>
      <c r="C73" s="11"/>
      <c r="D73" s="11"/>
      <c r="E73" s="11"/>
      <c r="F73" s="11"/>
    </row>
    <row r="74" customFormat="false" ht="13.3" hidden="false" customHeight="false" outlineLevel="0" collapsed="false">
      <c r="A74" s="11"/>
      <c r="B74" s="11"/>
      <c r="C74" s="11"/>
      <c r="D74" s="11"/>
      <c r="E74" s="11"/>
      <c r="F74" s="11"/>
    </row>
    <row r="75" customFormat="false" ht="13.3" hidden="false" customHeight="false" outlineLevel="0" collapsed="false">
      <c r="A75" s="11"/>
      <c r="B75" s="11"/>
      <c r="C75" s="11"/>
      <c r="D75" s="11"/>
      <c r="E75" s="11"/>
      <c r="F75" s="11"/>
    </row>
  </sheetData>
  <mergeCells count="1">
    <mergeCell ref="A47:B50"/>
  </mergeCells>
  <hyperlinks>
    <hyperlink ref="G2" r:id="rId1" location="Van_welk_CMS_bent_u_implementatie_partner.3F" display="http://wiki.2value.nl/index.php?title=FAQ/Marktverkenning_2Value/Functionaliteit#Van_welk_CMS_bent_u_implementatie_partner.3F "/>
    <hyperlink ref="G3" r:id="rId2" location="Voor_branche.28s.29_heeft_u_het_CMS_geimplementeerd.3F" display="http://wiki.2value.nl/index.php?title=FAQ/Marktverkenning_2Value/Functionaliteit#Voor_branche.28s.29_heeft_u_het_CMS_geimplementeerd.3F "/>
    <hyperlink ref="G4" r:id="rId3" display="http://www.2value.nl/nl/portfolio "/>
    <hyperlink ref="G5" r:id="rId4" location="Voor_welke_bedrijfsgrootte_heeft_u_het_CMS_geimplementeerd.3F" display="http://wiki.2value.nl/index.php?title=FAQ/Marktverkenning_2Value/Functionaliteit#Voor_welke_bedrijfsgrootte_heeft_u_het_CMS_geimplementeerd.3F "/>
    <hyperlink ref="G6" r:id="rId5" location="Beschrijf_op_hoofdlijnen_wat_behoort_tot_de_dienstverlening_in_relatie_tot_het_CMS_dat_door_uw_organisatie_wordt_ondersteund_en_wat_niet.3F" display="http://wiki.2value.nl/index.php?title=FAQ/Marktverkenning_2Value/Functionaliteit#Beschrijf_op_hoofdlijnen_wat_behoort_tot_de_dienstverlening_in_relatie_tot_het_CMS_dat_door_uw_organisatie_wordt_ondersteund_en_wat_niet.3F "/>
    <hyperlink ref="G8" r:id="rId6" location="Welke_faciliteiten_biedt_de_software_t.b.v._e-mailcommunicatie.3F" display="http://wiki.2value.nl/index.php?title=FAQ/Marktverkenning_2Value/Functionaliteit#Welke_faciliteiten_biedt_de_software_t.b.v._e-mailcommunicatie.3F "/>
    <hyperlink ref="G9" r:id="rId7" location="Kan_het_CMS_gebruikt_worden_voor_de_verzending_van_nieuwsbrieven.3F" display="http://wiki.2value.nl/index.php?title=FAQ/Marktverkenning_2Value/Functionaliteit#Kan_het_CMS_gebruikt_worden_voor_de_verzending_van_nieuwsbrieven.3F "/>
    <hyperlink ref="G10" r:id="rId8" location="Is_het_mogelijk_om_emails_te_versturen_vanuit_de_administrator_omgeving_aan_bepaalde_.28beheerders-.29groepen.3F" display="http://wiki.2value.nl/index.php?title=FAQ/Marktverkenning_2Value/Functionaliteit#Is_het_mogelijk_om_emails_te_versturen_vanuit_de_administrator_omgeving_aan_bepaalde_.28beheerders-.29groepen.3F "/>
    <hyperlink ref="G11" r:id="rId9" location="Alles_kan.2C_graag_specifieker_zijn" display="http://wiki.2value.nl/index.php?title=FAQ/Marktverkenning_2Value#Alles_kan.2C_graag_specifieker_zijn"/>
    <hyperlink ref="G12" r:id="rId10" location="Alles_kan.2C_graag_specifieker_zijn" display="http://wiki.2value.nl/index.php?title=FAQ/Marktverkenning_2Value#Alles_kan.2C_graag_specifieker_zijn"/>
    <hyperlink ref="G13" r:id="rId11" location="Alles_kan.2C_graag_specifieker_zijn" display="http://wiki.2value.nl/index.php?title=FAQ/Marktverkenning_2Value#Alles_kan.2C_graag_specifieker_zijn "/>
    <hyperlink ref="G15" r:id="rId12" location="Bied_het_CMS_een_user_management_systeem.3F" display="http://wiki.2value.nl/index.php?title=FAQ/Marktverkenning_2Value/Functionaliteit#Bied_het_CMS_een_user_management_systeem.3F "/>
    <hyperlink ref="G16" r:id="rId13" location="Welke_statistieken_zijn_door_beheerders_van_het_CMS_inzichtelijk_te_maken.3F_Is_een_koppeling_met_Google_Analytics_mogelijk_-_met_herkenbare_pagina_aanduidingen.3F" display="http://wiki.2value.nl/index.php?title=FAQ/Marktverkenning_2Value/Functionaliteit#Welke_statistieken_zijn_door_beheerders_van_het_CMS_inzichtelijk_te_maken.3F_Is_een_koppeling_met_Google_Analytics_mogelijk_-_met_herkenbare_pagina_aanduidingen.3F "/>
    <hyperlink ref="G18" r:id="rId14" location="Hoe_eenvoudig_is_het_volgens_u_om_met_het_CMS_te_leren_werken_voor_beheerders.3F_Gelieve_in_uw_korte_omschrijving_weer_te_wat_de_gemiddelde_opleidingstijd_bedraagt_in_uren.2Fdagen" display="http://wiki.2value.nl/index.php?title=FAQ/Marktverkenning_2Value/Functionaliteit#Hoe_eenvoudig_is_het_volgens_u_om_met_het_CMS_te_leren_werken_voor_beheerders.3F_Gelieve_in_uw_korte_omschrijving_weer_te_wat_de_gemiddelde_opleidingstijd_bedraagt_in_uren.2Fdagen. "/>
    <hyperlink ref="G19" r:id="rId15" location="Hoe_eenvoudig_is_het_volgen_u_om_met_het_CMS_te_leren_werken_voor_gebruikers.3F_Gelieve_in_uw_korte_omschrijving_weer_te_wat_de_gemiddelde_opleidingstijd_bedraagt_in_uren.2Fdagen" display="http://wiki.2value.nl/index.php?title=FAQ/Marktverkenning_2Value/Functionaliteit#Hoe_eenvoudig_is_het_volgen_u_om_met_het_CMS_te_leren_werken_voor_gebruikers.3F_Gelieve_in_uw_korte_omschrijving_weer_te_wat_de_gemiddelde_opleidingstijd_bedraagt_in_uren.2Fdagen. "/>
    <hyperlink ref="G20" r:id="rId16" location="Welke_opleiding_en.2Fof_instructie_verstrekt_u_aan_beheerders._Geschiedt_dit_kosteloos_gedurende_het_implementatie_traject_of_zijn_hieraan_kosten_verbonden.3F" display="http://wiki.2value.nl/index.php?title=FAQ/Marktverkenning_2Value/Functionaliteit#Welke_opleiding_en.2Fof_instructie_verstrekt_u_aan_beheerders._Geschiedt_dit_kosteloos_gedurende_het_implementatie_traject_of_zijn_hieraan_kosten_verbonden.3F"/>
    <hyperlink ref="G22" r:id="rId17" location="Kunt_u_in_het_kort_aangeven_hoe_de_schermen_van_het_CMS_zijn_opgebouwd_.28bijv._Modulaire_navigatie:_opbouw_menu.27s_van_verschillende_rubrieken_per_niveau.29.3F" display="http://wiki.2value.nl/index.php?title=FAQ/Marktverkenning_2Value/Functionaliteit#Kunt_u_in_het_kort_aangeven_hoe_de_schermen_van_het_CMS_zijn_opgebouwd_.28bijv._Modulaire_navigatie:_opbouw_menu.27s_van_verschillende_rubrieken_per_niveau.29.3F "/>
    <hyperlink ref="G23" r:id="rId18" location="Kunt_u_in_aangeven_of_het_CMS_over_tooltips_beschikt.3F" display="http://wiki.2value.nl/index.php?title=FAQ/Marktverkenning_2Value/Functionaliteit#Kunt_u_in_aangeven_of_het_CMS_over_tooltips_beschikt.3F "/>
    <hyperlink ref="G24" r:id="rId19" location="Kunnen_verschillende_thema.27s_.2F_templates_gebruikt_worden_.28bijv._seizoensgebonden.29.3F" display="http://wiki.2value.nl/index.php?title=FAQ/Marktverkenning_2Value/Functionaliteit#Kunnen_verschillende_thema.27s_.2F_templates_gebruikt_worden_.28bijv._seizoensgebonden.29.3F "/>
    <hyperlink ref="G25" r:id="rId20" location="Kunnen_kleuren_en_lettertype_eenvoudig_aangepast_worden_aan_bijv._huisstijl.3F" display="http://wiki.2value.nl/index.php?title=FAQ/Marktverkenning_2Value/Functionaliteit#Kunnen_kleuren_en_lettertype_eenvoudig_aangepast_worden_aan_bijv._huisstijl.3F "/>
    <hyperlink ref="G26" r:id="rId21" location="Kunnen_gebruikers_het_lettertype_vergroten_of_verkleinen_in_de_gebruikersomgeving.3F" display="http://wiki.2value.nl/index.php?title=FAQ/Marktverkenning_2Value/Functionaliteit#Kunnen_gebruikers_het_lettertype_vergroten_of_verkleinen_in_de_gebruikersomgeving.3F"/>
    <hyperlink ref="G28" r:id="rId22" location="Hoe_eenvoudig_is_het_volgens_u_om_nieuwe_gegevens_in_te_voeren.3F" display="http://wiki.2value.nl/index.php?title=FAQ/Marktverkenning_2Value/Functionaliteit#Hoe_eenvoudig_is_het_volgens_u_om_nieuwe_gegevens_in_te_voeren.3F "/>
    <hyperlink ref="G29" r:id="rId23" location="Is_het_mogelijk_gegevens_uit_andere_toepassingen_te_importeren.3F_Bijv._fotoalbums_.28inladen_van_zipfiles.29.3F" display="http://wiki.2value.nl/index.php?title=FAQ/Marktverkenning_2Value/Functionaliteit#Is_het_mogelijk_gegevens_uit_andere_toepassingen_te_importeren.3F_Bijv._fotoalbums_.28inladen_van_zipfiles.29.3F "/>
    <hyperlink ref="G30" r:id="rId24" location="Is_het_mogelijke_een_overzicht_op_te_roepen_met_de_laatste_wijzigingen_gedurende_een_bepaalde_periode_door_gebruikers._En_zoja_kunnen_de_beheerders_zien_wie_de_wijzigingen_hebben_aangebracht.3F" display="http://wiki.2value.nl/index.php?title=FAQ/Marktverkenning_2Value/Functionaliteit#Is_het_mogelijke_een_overzicht_op_te_roepen_met_de_laatste_wijzigingen_gedurende_een_bepaalde_periode_door_gebruikers._En_zoja_kunnen_de_beheerders_zien_wie_de_wijzigingen_hebben_aangebracht.3F "/>
    <hyperlink ref="G31" r:id="rId25" location="Krijg_je_bij_het_zoekresultaat.2C_ook_de_herkomst_van_de_het_document_te_zien_.28rubriek.29.3F" display="http://wiki.2value.nl/index.php?title=FAQ/Marktverkenning_2Value/Functionaliteit#Krijg_je_bij_het_zoekresultaat.2C_ook_de_herkomst_van_de_het_document_te_zien_.28rubriek.29.3F "/>
    <hyperlink ref="G32" r:id="rId26" location="Is_het_mogelijk_om_een_poll_functie_in_te_richten_in_het_CMS.3F_Zoja_is_deze_begrenst_met_een_restrictie_.281_stem_per_inlognaam.29.3F" display="http://wiki.2value.nl/index.php?title=FAQ/Marktverkenning_2Value/Functionaliteit#Is_het_mogelijk_om_een_poll_functie_in_te_richten_in_het_CMS.3F_Zoja_is_deze_begrenst_met_een_restrictie_.281_stem_per_inlognaam.29.3F "/>
    <hyperlink ref="G33" r:id="rId27" location="Is_het_mogelijk_om_de_hoofdpagina_van_de_website_vanuit_de_beheersomgeving_aan_te_passen.3F" display="http://wiki.2value.nl/index.php?title=FAQ/Marktverkenning_2Value/Functionaliteit#Is_het_mogelijk_om_de_hoofdpagina_van_de_website_vanuit_de_beheersomgeving_aan_te_passen.3F "/>
    <hyperlink ref="G35" r:id="rId28" location="Gelieve_kort_toe_te_lichten_over_welke_zoekfunctie.28s.29_het_CMS_beschikt.3F" display="http://wiki.2value.nl/index.php?title=FAQ/Marktverkenning_2Value/Functionaliteit#Gelieve_kort_toe_te_lichten_over_welke_zoekfunctie.28s.29_het_CMS_beschikt.3F "/>
    <hyperlink ref="G36" r:id="rId29" location="Is_de_export_van_gegevens_mogelijk_binnen_de_standaard_functonaliteit._Zoja_naar_welke_extensies_is_export_mogelijk.3F" display="http://wiki.2value.nl/index.php?title=FAQ/Marktverkenning_2Value/Functionaliteit#Is_de_export_van_gegevens_mogelijk_binnen_de_standaard_functonaliteit._Zoja_naar_welke_extensies_is_export_mogelijk.3F "/>
    <hyperlink ref="G37" r:id="rId30" location="Beschikt_het_CMS_over_een_indexer_voor_optimale_zoekmogelijkheden.3F" display="http://wiki.2value.nl/index.php?title=FAQ/Marktverkenning_2Value/Functionaliteit#Beschikt_het_CMS_over_een_indexer_voor_optimale_zoekmogelijkheden.3F "/>
    <hyperlink ref="G38" r:id="rId31" location="Is_sortering_van_gegevens_mogelijk_op_alfabetische_volgorde_.28bijv._contactgegevens_Boer_i.p.v._de_Boer.29.3F" display="http://wiki.2value.nl/index.php?title=FAQ/Marktverkenning_2Value/Functionaliteit#Is_sortering_van_gegevens_mogelijk_op_alfabetische_volgorde_.28bijv._contactgegevens_Boer_i.p.v._de_Boer.29.3F "/>
    <hyperlink ref="G39" r:id="rId32" location="Beschikt_het_CMS_over_een_zoekfunctie_met_wildcard.3F" display="http://wiki.2value.nl/index.php?title=FAQ/Marktverkenning_2Value/Functionaliteit#Beschikt_het_CMS_over_een_zoekfunctie_met_wildcard.3F "/>
    <hyperlink ref="G41" r:id="rId33" location="Beschikt_het_CMS_over_de_mogelijkheid_om_social_media_koppelingen_aan_te_brengen.3F" display="http://wiki.2value.nl/index.php?title=FAQ/Marktverkenning_2Value/Functionaliteit#Beschikt_het_CMS_over_de_mogelijkheid_om_social_media_koppelingen_aan_te_brengen.3F "/>
    <hyperlink ref="G42" r:id="rId34" location="Is_het_mogelijk_om_het_doorsturen_van_vacatures.2Finformatie_via_social_media_te_kunnen_monitoren.3F" display="http://wiki.2value.nl/index.php?title=FAQ/Marktverkenning_2Value/Functionaliteit#Is_het_mogelijk_om_het_doorsturen_van_vacatures.2Finformatie_via_social_media_te_kunnen_monitoren.3F "/>
    <hyperlink ref="G43" r:id="rId35" location="Is_het_mogelijk_om_RSS_koppelingen_aan_te_brengen_op_de_websites_zodat_gebruikers_op_de_hoogte_kunnen_blijven_van_de_updates_aan_onze_websites.3F" display="http://wiki.2value.nl/index.php?title=FAQ/Marktverkenning_2Value/Functionaliteit#Is_het_mogelijk_om_RSS_koppelingen_aan_te_brengen_op_de_websites_zodat_gebruikers_op_de_hoogte_kunnen_blijven_van_de_updates_aan_onze_websites.3F "/>
    <hyperlink ref="G45" r:id="rId36" location="Welke_maatregelen_zijn_binnen_het_CMS_aanwezig_om_de_vindbaarheid_van_onze_websites_op_internet_te_optimaliseren_.28Google_en_andere_zoekmachines.29.3F" display="http://wiki.2value.nl/index.php?title=FAQ/Marktverkenning_2Value/Functionaliteit#Welke_maatregelen_zijn_binnen_het_CMS_aanwezig_om_de_vindbaarheid_van_onze_websites_op_internet_te_optimaliseren_.28Google_en_andere_zoekmachines.29.3F "/>
    <hyperlink ref="G47" r:id="rId37" location="Is_het_CSM_eenvoudig_uit_te_breiden_met_nieuwe_modules.2C_zoja_welke.3F" display="http://wiki.2value.nl/index.php?title=FAQ/Marktverkenning_2Value/Functionaliteit#Is_het_CSM_eenvoudig_uit_te_breiden_met_nieuwe_modules.2C_zoja_welke.3F "/>
    <hyperlink ref="G48" r:id="rId38" location="Is_het_CMS_modulair_opgebouwd.2C_zoja_dan_gaarne_kort_toelichten.3F" display="http://wiki.2value.nl/index.php?title=FAQ/Marktverkenning_2Value/Functionaliteit#Is_het_CMS_modulair_opgebouwd.2C_zoja_dan_gaarne_kort_toelichten.3F "/>
    <hyperlink ref="G49" r:id="rId39" location="Zijn_maatwerkaanpassingen_mogelijk.3F" display="http://wiki.2value.nl/index.php?title=FAQ/Marktverkenning_2Value/Functionaliteit#Zijn_maatwerkaanpassingen_mogelijk.3F "/>
    <hyperlink ref="G50" r:id="rId40" location="Kent_het_CMS_systeem_begrenzingen_t.a.v_aantallen_gebruikers.2C_zoja_welke.3F" display="http://wiki.2value.nl/index.php?title=FAQ/Marktverkenning_2Value/Functionaliteit#Kent_het_CMS_systeem_begrenzingen_t.a.v_aantallen_gebruikers.2C_zoja_welke.3F "/>
    <hyperlink ref="G52" r:id="rId41" location="Kent_het_CMS_systeem_begrenzingen_t.a.v_aantallen_gebruikers.2C_zoja_welke.3F" display="http://wiki.2value.nl/index.php?title=FAQ/Marktverkenning_2Value/Functionaliteit#Kent_het_CMS_systeem_begrenzingen_t.a.v_aantallen_gebruikers.2C_zoja_welke.3F "/>
    <hyperlink ref="G53" r:id="rId42" location="Kan_de_archivering_worden_gekoppeld_aan_een_datum_.28na_verstrijken_einddatum_automatisch_archiveren_en.2Fof_indien_gewenst_verwijderen_van_berichten.29.3F" display="http://wiki.2value.nl/index.php?title=FAQ/Marktverkenning_2Value/Functionaliteit#Kan_de_archivering_worden_gekoppeld_aan_een_datum_.28na_verstrijken_einddatum_automatisch_archiveren_en.2Fof_indien_gewenst_verwijderen_van_berichten.29.3F "/>
    <hyperlink ref="G55" r:id="rId43" location="Wat_is_de_geschatte_doorlooptijd_vanaf_het_verstrekken_van_de_opdracht_tot_het_opleveren_van_onze_website_www.epz.nl_in_de_door_u_ondersteunde_CMS.3F" display="http://wiki.2value.nl/index.php?title=FAQ/Marktverkenning_2Value/Functionaliteit#Wat_is_de_geschatte_doorlooptijd_vanaf_het_verstrekken_van_de_opdracht_tot_het_opleveren_van_onze_website_www.epz.nl_in_de_door_u_ondersteunde_CMS.3F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66" colorId="64" zoomScale="70" zoomScaleNormal="70" zoomScalePageLayoutView="100" workbookViewId="0">
      <selection pane="topLeft" activeCell="C71" activeCellId="0" sqref="C71"/>
    </sheetView>
  </sheetViews>
  <sheetFormatPr defaultColWidth="8.96484375" defaultRowHeight="13.3" zeroHeight="false" outlineLevelRow="0" outlineLevelCol="0"/>
  <cols>
    <col collapsed="false" customWidth="true" hidden="false" outlineLevel="0" max="2" min="2" style="0" width="52.56"/>
    <col collapsed="false" customWidth="true" hidden="false" outlineLevel="0" max="3" min="3" style="0" width="28.85"/>
    <col collapsed="false" customWidth="true" hidden="false" outlineLevel="0" max="5" min="4" style="0" width="20.7"/>
    <col collapsed="false" customWidth="true" hidden="false" outlineLevel="0" max="6" min="6" style="0" width="22.99"/>
  </cols>
  <sheetData>
    <row r="1" s="77" customFormat="true" ht="12.5" hidden="false" customHeight="true" outlineLevel="0" collapsed="false">
      <c r="A1" s="20" t="s">
        <v>10</v>
      </c>
      <c r="B1" s="21" t="s">
        <v>11</v>
      </c>
      <c r="C1" s="21" t="s">
        <v>12</v>
      </c>
      <c r="D1" s="21"/>
      <c r="E1" s="21"/>
      <c r="F1" s="21"/>
    </row>
    <row r="2" s="11" customFormat="true" ht="12.1" hidden="false" customHeight="false" outlineLevel="0" collapsed="false">
      <c r="A2" s="22" t="s">
        <v>209</v>
      </c>
      <c r="B2" s="23"/>
      <c r="C2" s="24"/>
      <c r="D2" s="24"/>
      <c r="E2" s="24"/>
      <c r="F2" s="24"/>
    </row>
    <row r="3" s="11" customFormat="true" ht="12.1" hidden="false" customHeight="true" outlineLevel="0" collapsed="false">
      <c r="A3" s="78" t="s">
        <v>210</v>
      </c>
      <c r="B3" s="52" t="s">
        <v>211</v>
      </c>
      <c r="C3" s="39" t="s">
        <v>212</v>
      </c>
      <c r="D3" s="39"/>
      <c r="E3" s="39"/>
      <c r="F3" s="39"/>
    </row>
    <row r="4" s="11" customFormat="true" ht="12.1" hidden="false" customHeight="false" outlineLevel="0" collapsed="false">
      <c r="A4" s="78"/>
      <c r="B4" s="52"/>
      <c r="C4" s="39"/>
      <c r="D4" s="39"/>
      <c r="E4" s="39"/>
      <c r="F4" s="39"/>
    </row>
    <row r="5" s="11" customFormat="true" ht="37.5" hidden="false" customHeight="true" outlineLevel="0" collapsed="false">
      <c r="A5" s="79" t="s">
        <v>213</v>
      </c>
      <c r="B5" s="80" t="s">
        <v>214</v>
      </c>
      <c r="C5" s="81" t="n">
        <v>2010</v>
      </c>
      <c r="D5" s="81" t="n">
        <v>2009</v>
      </c>
      <c r="E5" s="81" t="n">
        <v>2008</v>
      </c>
      <c r="F5" s="81" t="s">
        <v>215</v>
      </c>
    </row>
    <row r="6" s="77" customFormat="true" ht="24.95" hidden="false" customHeight="true" outlineLevel="0" collapsed="false">
      <c r="A6" s="79"/>
      <c r="B6" s="36" t="s">
        <v>216</v>
      </c>
      <c r="C6" s="82" t="s">
        <v>217</v>
      </c>
      <c r="D6" s="82"/>
      <c r="E6" s="82"/>
      <c r="F6" s="83" t="e">
        <f aca="false">AVERAGE(C6:E6)</f>
        <v>#DIV/0!</v>
      </c>
    </row>
    <row r="7" s="77" customFormat="true" ht="24.95" hidden="false" customHeight="true" outlineLevel="0" collapsed="false">
      <c r="A7" s="84"/>
      <c r="B7" s="29"/>
      <c r="C7" s="85"/>
      <c r="D7" s="86"/>
      <c r="E7" s="86"/>
      <c r="F7" s="87"/>
    </row>
    <row r="8" s="89" customFormat="true" ht="24.95" hidden="false" customHeight="true" outlineLevel="0" collapsed="false">
      <c r="A8" s="78" t="s">
        <v>218</v>
      </c>
      <c r="B8" s="52" t="s">
        <v>219</v>
      </c>
      <c r="C8" s="88" t="s">
        <v>220</v>
      </c>
      <c r="D8" s="53"/>
      <c r="E8" s="53"/>
      <c r="F8" s="53"/>
    </row>
    <row r="9" s="89" customFormat="true" ht="24.95" hidden="false" customHeight="true" outlineLevel="0" collapsed="false">
      <c r="A9" s="78"/>
      <c r="B9" s="52"/>
      <c r="C9" s="90"/>
      <c r="D9" s="53"/>
      <c r="E9" s="53"/>
      <c r="F9" s="53"/>
    </row>
    <row r="10" s="11" customFormat="true" ht="69" hidden="false" customHeight="true" outlineLevel="0" collapsed="false">
      <c r="A10" s="78" t="s">
        <v>221</v>
      </c>
      <c r="B10" s="52" t="s">
        <v>222</v>
      </c>
      <c r="C10" s="88" t="s">
        <v>220</v>
      </c>
      <c r="D10" s="91"/>
      <c r="E10" s="91"/>
      <c r="F10" s="91"/>
    </row>
    <row r="11" s="89" customFormat="true" ht="24.95" hidden="false" customHeight="true" outlineLevel="0" collapsed="false">
      <c r="A11" s="78" t="s">
        <v>223</v>
      </c>
      <c r="B11" s="52" t="s">
        <v>224</v>
      </c>
      <c r="C11" s="88" t="s">
        <v>225</v>
      </c>
      <c r="D11" s="53"/>
      <c r="E11" s="53"/>
      <c r="F11" s="53"/>
    </row>
    <row r="12" s="89" customFormat="true" ht="24.95" hidden="false" customHeight="true" outlineLevel="0" collapsed="false">
      <c r="A12" s="78"/>
      <c r="B12" s="52"/>
      <c r="C12" s="90"/>
      <c r="D12" s="53"/>
      <c r="E12" s="53"/>
      <c r="F12" s="53"/>
    </row>
    <row r="13" s="11" customFormat="true" ht="54.75" hidden="false" customHeight="true" outlineLevel="0" collapsed="false">
      <c r="A13" s="78" t="s">
        <v>226</v>
      </c>
      <c r="B13" s="52" t="s">
        <v>227</v>
      </c>
      <c r="C13" s="88" t="s">
        <v>225</v>
      </c>
      <c r="D13" s="91"/>
      <c r="E13" s="91"/>
      <c r="F13" s="91"/>
    </row>
    <row r="14" s="89" customFormat="true" ht="24.95" hidden="false" customHeight="true" outlineLevel="0" collapsed="false">
      <c r="A14" s="78" t="s">
        <v>228</v>
      </c>
      <c r="B14" s="52" t="s">
        <v>229</v>
      </c>
      <c r="C14" s="88" t="s">
        <v>230</v>
      </c>
      <c r="D14" s="53"/>
      <c r="E14" s="53"/>
      <c r="F14" s="53"/>
    </row>
    <row r="15" s="89" customFormat="true" ht="24.95" hidden="false" customHeight="true" outlineLevel="0" collapsed="false">
      <c r="A15" s="78"/>
      <c r="B15" s="52"/>
      <c r="C15" s="90"/>
      <c r="D15" s="53"/>
      <c r="E15" s="53"/>
      <c r="F15" s="53"/>
    </row>
    <row r="16" s="11" customFormat="true" ht="43.5" hidden="false" customHeight="true" outlineLevel="0" collapsed="false">
      <c r="A16" s="92" t="s">
        <v>231</v>
      </c>
      <c r="B16" s="93" t="s">
        <v>232</v>
      </c>
      <c r="C16" s="88" t="s">
        <v>230</v>
      </c>
      <c r="D16" s="91"/>
      <c r="E16" s="91"/>
      <c r="F16" s="91"/>
    </row>
    <row r="17" customFormat="false" ht="15" hidden="false" customHeight="true" outlineLevel="0" collapsed="false">
      <c r="A17" s="22" t="s">
        <v>233</v>
      </c>
      <c r="B17" s="23"/>
      <c r="C17" s="24"/>
      <c r="D17" s="24"/>
      <c r="E17" s="24"/>
      <c r="F17" s="24"/>
    </row>
    <row r="18" s="11" customFormat="true" ht="62.45" hidden="false" customHeight="true" outlineLevel="0" collapsed="false">
      <c r="A18" s="78" t="s">
        <v>234</v>
      </c>
      <c r="B18" s="80" t="s">
        <v>235</v>
      </c>
      <c r="C18" s="26"/>
      <c r="D18" s="26"/>
      <c r="E18" s="26"/>
      <c r="F18" s="26"/>
      <c r="G18" s="11" t="s">
        <v>236</v>
      </c>
    </row>
    <row r="19" s="11" customFormat="true" ht="24.95" hidden="false" customHeight="true" outlineLevel="0" collapsed="false">
      <c r="A19" s="78"/>
      <c r="B19" s="94" t="s">
        <v>237</v>
      </c>
      <c r="C19" s="81" t="n">
        <v>2009</v>
      </c>
      <c r="D19" s="81" t="n">
        <v>2008</v>
      </c>
      <c r="E19" s="95" t="n">
        <v>2007</v>
      </c>
      <c r="F19" s="81" t="s">
        <v>215</v>
      </c>
    </row>
    <row r="20" s="99" customFormat="true" ht="24.95" hidden="false" customHeight="true" outlineLevel="0" collapsed="false">
      <c r="A20" s="78"/>
      <c r="B20" s="94" t="s">
        <v>238</v>
      </c>
      <c r="C20" s="96" t="s">
        <v>2</v>
      </c>
      <c r="D20" s="96" t="s">
        <v>2</v>
      </c>
      <c r="E20" s="97" t="s">
        <v>2</v>
      </c>
      <c r="F20" s="98" t="e">
        <f aca="false">AVERAGE(C20:E20)</f>
        <v>#DIV/0!</v>
      </c>
    </row>
    <row r="21" s="11" customFormat="true" ht="24.95" hidden="false" customHeight="true" outlineLevel="0" collapsed="false">
      <c r="A21" s="78"/>
      <c r="B21" s="94" t="s">
        <v>239</v>
      </c>
      <c r="C21" s="96"/>
      <c r="D21" s="96"/>
      <c r="E21" s="97"/>
      <c r="F21" s="98" t="e">
        <f aca="false">AVERAGE(C21:E21)</f>
        <v>#DIV/0!</v>
      </c>
    </row>
    <row r="22" s="11" customFormat="true" ht="24.95" hidden="false" customHeight="true" outlineLevel="0" collapsed="false">
      <c r="A22" s="78"/>
      <c r="B22" s="94" t="s">
        <v>240</v>
      </c>
      <c r="C22" s="96"/>
      <c r="D22" s="96"/>
      <c r="E22" s="97"/>
      <c r="F22" s="98" t="e">
        <f aca="false">AVERAGE(C22:E22)</f>
        <v>#DIV/0!</v>
      </c>
    </row>
    <row r="23" s="11" customFormat="true" ht="24.95" hidden="false" customHeight="true" outlineLevel="0" collapsed="false">
      <c r="A23" s="78"/>
      <c r="B23" s="94" t="s">
        <v>241</v>
      </c>
      <c r="C23" s="96"/>
      <c r="D23" s="96"/>
      <c r="E23" s="97"/>
      <c r="F23" s="98" t="e">
        <f aca="false">AVERAGE(C23:E23)</f>
        <v>#DIV/0!</v>
      </c>
    </row>
    <row r="24" s="11" customFormat="true" ht="25.5" hidden="false" customHeight="true" outlineLevel="0" collapsed="false">
      <c r="A24" s="78"/>
      <c r="B24" s="94" t="s">
        <v>242</v>
      </c>
      <c r="C24" s="100" t="n">
        <v>2009</v>
      </c>
      <c r="D24" s="100" t="n">
        <v>2008</v>
      </c>
      <c r="E24" s="100" t="n">
        <v>2007</v>
      </c>
      <c r="F24" s="81" t="s">
        <v>215</v>
      </c>
    </row>
    <row r="25" s="11" customFormat="true" ht="24.95" hidden="false" customHeight="true" outlineLevel="0" collapsed="false">
      <c r="A25" s="78"/>
      <c r="B25" s="94" t="s">
        <v>243</v>
      </c>
      <c r="C25" s="96"/>
      <c r="D25" s="96"/>
      <c r="E25" s="97"/>
      <c r="F25" s="98" t="e">
        <f aca="false">AVERAGE(C25:E25)</f>
        <v>#DIV/0!</v>
      </c>
    </row>
    <row r="26" s="11" customFormat="true" ht="24.95" hidden="false" customHeight="true" outlineLevel="0" collapsed="false">
      <c r="A26" s="78"/>
      <c r="B26" s="94" t="s">
        <v>244</v>
      </c>
      <c r="C26" s="96"/>
      <c r="D26" s="96"/>
      <c r="E26" s="97"/>
      <c r="F26" s="98" t="e">
        <f aca="false">AVERAGE(C26:E26)</f>
        <v>#DIV/0!</v>
      </c>
    </row>
    <row r="27" s="11" customFormat="true" ht="24.95" hidden="false" customHeight="true" outlineLevel="0" collapsed="false">
      <c r="A27" s="78"/>
      <c r="B27" s="94" t="s">
        <v>245</v>
      </c>
      <c r="C27" s="96"/>
      <c r="D27" s="96"/>
      <c r="E27" s="97"/>
      <c r="F27" s="98" t="e">
        <f aca="false">AVERAGE(C27:E27)</f>
        <v>#DIV/0!</v>
      </c>
    </row>
    <row r="28" s="11" customFormat="true" ht="24.95" hidden="false" customHeight="true" outlineLevel="0" collapsed="false">
      <c r="A28" s="78"/>
      <c r="B28" s="94" t="s">
        <v>246</v>
      </c>
      <c r="C28" s="96"/>
      <c r="D28" s="96"/>
      <c r="E28" s="97"/>
      <c r="F28" s="98" t="e">
        <f aca="false">AVERAGE(C28:E28)</f>
        <v>#DIV/0!</v>
      </c>
    </row>
    <row r="29" s="11" customFormat="true" ht="24.95" hidden="false" customHeight="true" outlineLevel="0" collapsed="false">
      <c r="A29" s="78"/>
      <c r="B29" s="94" t="s">
        <v>247</v>
      </c>
      <c r="C29" s="96"/>
      <c r="D29" s="96"/>
      <c r="E29" s="97"/>
      <c r="F29" s="98" t="e">
        <f aca="false">AVERAGE(C29:E29)</f>
        <v>#DIV/0!</v>
      </c>
    </row>
    <row r="30" s="11" customFormat="true" ht="24.95" hidden="false" customHeight="true" outlineLevel="0" collapsed="false">
      <c r="A30" s="78"/>
      <c r="B30" s="94" t="s">
        <v>248</v>
      </c>
      <c r="C30" s="96"/>
      <c r="D30" s="96"/>
      <c r="E30" s="97"/>
      <c r="F30" s="98" t="e">
        <f aca="false">AVERAGE(C30:E30)</f>
        <v>#DIV/0!</v>
      </c>
    </row>
    <row r="31" s="11" customFormat="true" ht="24.95" hidden="false" customHeight="true" outlineLevel="0" collapsed="false">
      <c r="A31" s="79" t="s">
        <v>249</v>
      </c>
      <c r="B31" s="94" t="s">
        <v>250</v>
      </c>
      <c r="C31" s="100" t="n">
        <v>2009</v>
      </c>
      <c r="D31" s="100" t="n">
        <v>2008</v>
      </c>
      <c r="E31" s="100" t="n">
        <v>2007</v>
      </c>
      <c r="F31" s="81" t="s">
        <v>215</v>
      </c>
    </row>
    <row r="32" s="11" customFormat="true" ht="12.1" hidden="false" customHeight="true" outlineLevel="0" collapsed="false">
      <c r="A32" s="84"/>
      <c r="B32" s="94" t="s">
        <v>251</v>
      </c>
      <c r="C32" s="101"/>
      <c r="D32" s="101"/>
      <c r="E32" s="101"/>
      <c r="F32" s="102" t="e">
        <f aca="false">AVERAGE(C32:E32)</f>
        <v>#DIV/0!</v>
      </c>
    </row>
    <row r="33" s="11" customFormat="true" ht="12.1" hidden="false" customHeight="false" outlineLevel="0" collapsed="false">
      <c r="A33" s="84"/>
      <c r="B33" s="94"/>
      <c r="C33" s="101"/>
      <c r="D33" s="101"/>
      <c r="E33" s="101"/>
      <c r="F33" s="102"/>
    </row>
    <row r="34" s="11" customFormat="true" ht="12.1" hidden="false" customHeight="false" outlineLevel="0" collapsed="false">
      <c r="A34" s="84"/>
      <c r="B34" s="94"/>
      <c r="C34" s="101"/>
      <c r="D34" s="101"/>
      <c r="E34" s="101"/>
      <c r="F34" s="102"/>
    </row>
    <row r="35" s="11" customFormat="true" ht="12.1" hidden="false" customHeight="true" outlineLevel="0" collapsed="false">
      <c r="A35" s="84"/>
      <c r="B35" s="94" t="s">
        <v>252</v>
      </c>
      <c r="C35" s="101"/>
      <c r="D35" s="101"/>
      <c r="E35" s="101"/>
      <c r="F35" s="102" t="e">
        <f aca="false">AVERAGE(C35:E35)</f>
        <v>#DIV/0!</v>
      </c>
    </row>
    <row r="36" s="11" customFormat="true" ht="12.1" hidden="false" customHeight="false" outlineLevel="0" collapsed="false">
      <c r="A36" s="84"/>
      <c r="B36" s="94"/>
      <c r="C36" s="101"/>
      <c r="D36" s="101"/>
      <c r="E36" s="101"/>
      <c r="F36" s="102"/>
    </row>
    <row r="37" s="11" customFormat="true" ht="12.1" hidden="false" customHeight="false" outlineLevel="0" collapsed="false">
      <c r="A37" s="84"/>
      <c r="B37" s="94"/>
      <c r="C37" s="101"/>
      <c r="D37" s="101"/>
      <c r="E37" s="101"/>
      <c r="F37" s="102"/>
    </row>
    <row r="38" s="11" customFormat="true" ht="12.1" hidden="false" customHeight="true" outlineLevel="0" collapsed="false">
      <c r="A38" s="84"/>
      <c r="B38" s="94" t="s">
        <v>253</v>
      </c>
      <c r="C38" s="101"/>
      <c r="D38" s="101"/>
      <c r="E38" s="101"/>
      <c r="F38" s="102" t="e">
        <f aca="false">AVERAGE(C38:E38)</f>
        <v>#DIV/0!</v>
      </c>
    </row>
    <row r="39" s="11" customFormat="true" ht="12.1" hidden="false" customHeight="false" outlineLevel="0" collapsed="false">
      <c r="A39" s="84"/>
      <c r="B39" s="94"/>
      <c r="C39" s="101"/>
      <c r="D39" s="101"/>
      <c r="E39" s="101"/>
      <c r="F39" s="102"/>
    </row>
    <row r="40" s="11" customFormat="true" ht="12.1" hidden="false" customHeight="false" outlineLevel="0" collapsed="false">
      <c r="A40" s="84"/>
      <c r="B40" s="94"/>
      <c r="C40" s="101"/>
      <c r="D40" s="101"/>
      <c r="E40" s="101"/>
      <c r="F40" s="102"/>
    </row>
    <row r="41" s="11" customFormat="true" ht="45.75" hidden="false" customHeight="true" outlineLevel="0" collapsed="false">
      <c r="A41" s="79" t="s">
        <v>254</v>
      </c>
      <c r="B41" s="103" t="s">
        <v>255</v>
      </c>
      <c r="C41" s="91"/>
      <c r="D41" s="91"/>
      <c r="E41" s="91"/>
      <c r="F41" s="91"/>
    </row>
    <row r="42" customFormat="false" ht="13.3" hidden="false" customHeight="false" outlineLevel="0" collapsed="false">
      <c r="A42" s="22" t="s">
        <v>256</v>
      </c>
      <c r="B42" s="23"/>
      <c r="C42" s="24"/>
      <c r="D42" s="24"/>
      <c r="E42" s="24"/>
      <c r="F42" s="24"/>
    </row>
    <row r="43" s="11" customFormat="true" ht="12.75" hidden="false" customHeight="true" outlineLevel="0" collapsed="false">
      <c r="A43" s="78" t="s">
        <v>257</v>
      </c>
      <c r="B43" s="52" t="s">
        <v>258</v>
      </c>
      <c r="C43" s="88" t="s">
        <v>259</v>
      </c>
      <c r="D43" s="104"/>
      <c r="E43" s="104"/>
      <c r="F43" s="104"/>
    </row>
    <row r="44" s="11" customFormat="true" ht="12.1" hidden="false" customHeight="false" outlineLevel="0" collapsed="false">
      <c r="A44" s="78"/>
      <c r="B44" s="52"/>
      <c r="C44" s="90"/>
      <c r="D44" s="104"/>
      <c r="E44" s="104"/>
      <c r="F44" s="104"/>
    </row>
    <row r="45" s="11" customFormat="true" ht="24" hidden="false" customHeight="true" outlineLevel="0" collapsed="false">
      <c r="A45" s="105" t="s">
        <v>260</v>
      </c>
      <c r="B45" s="106" t="s">
        <v>261</v>
      </c>
      <c r="C45" s="107" t="s">
        <v>262</v>
      </c>
      <c r="D45" s="107"/>
      <c r="E45" s="107"/>
      <c r="F45" s="107"/>
    </row>
    <row r="46" s="11" customFormat="true" ht="24.95" hidden="false" customHeight="true" outlineLevel="0" collapsed="false">
      <c r="A46" s="79" t="s">
        <v>263</v>
      </c>
      <c r="B46" s="103" t="s">
        <v>264</v>
      </c>
      <c r="C46" s="88" t="s">
        <v>265</v>
      </c>
      <c r="D46" s="108"/>
      <c r="E46" s="109"/>
      <c r="F46" s="110"/>
    </row>
    <row r="47" s="11" customFormat="true" ht="22.5" hidden="false" customHeight="true" outlineLevel="0" collapsed="false">
      <c r="A47" s="79"/>
      <c r="B47" s="103"/>
      <c r="C47" s="90"/>
      <c r="D47" s="111"/>
      <c r="E47" s="112"/>
      <c r="F47" s="113"/>
    </row>
    <row r="48" s="11" customFormat="true" ht="30.75" hidden="false" customHeight="true" outlineLevel="0" collapsed="false">
      <c r="A48" s="78" t="s">
        <v>266</v>
      </c>
      <c r="B48" s="52" t="s">
        <v>267</v>
      </c>
      <c r="C48" s="88" t="s">
        <v>268</v>
      </c>
      <c r="D48" s="110"/>
      <c r="E48" s="110"/>
      <c r="F48" s="110"/>
    </row>
    <row r="49" s="11" customFormat="true" ht="24" hidden="false" customHeight="true" outlineLevel="0" collapsed="false">
      <c r="A49" s="78"/>
      <c r="B49" s="52"/>
      <c r="C49" s="90"/>
      <c r="D49" s="110"/>
      <c r="E49" s="110"/>
      <c r="F49" s="110"/>
    </row>
    <row r="50" s="11" customFormat="true" ht="12.75" hidden="false" customHeight="true" outlineLevel="0" collapsed="false">
      <c r="A50" s="78" t="s">
        <v>269</v>
      </c>
      <c r="B50" s="52" t="s">
        <v>270</v>
      </c>
      <c r="C50" s="39" t="s">
        <v>271</v>
      </c>
      <c r="D50" s="114"/>
      <c r="E50" s="114"/>
      <c r="F50" s="114"/>
    </row>
    <row r="51" s="11" customFormat="true" ht="12.75" hidden="false" customHeight="true" outlineLevel="0" collapsed="false">
      <c r="A51" s="78"/>
      <c r="B51" s="52"/>
      <c r="C51" s="115"/>
      <c r="D51" s="116"/>
      <c r="E51" s="116"/>
      <c r="F51" s="117"/>
    </row>
    <row r="52" s="11" customFormat="true" ht="34.5" hidden="false" customHeight="true" outlineLevel="0" collapsed="false">
      <c r="A52" s="78"/>
      <c r="B52" s="52"/>
      <c r="C52" s="115"/>
      <c r="D52" s="118"/>
      <c r="E52" s="119"/>
      <c r="F52" s="119"/>
    </row>
    <row r="53" s="11" customFormat="true" ht="12.75" hidden="false" customHeight="true" outlineLevel="0" collapsed="false">
      <c r="A53" s="78" t="s">
        <v>272</v>
      </c>
      <c r="B53" s="52" t="s">
        <v>273</v>
      </c>
      <c r="C53" s="120" t="s">
        <v>274</v>
      </c>
      <c r="D53" s="121"/>
      <c r="E53" s="121"/>
      <c r="F53" s="121"/>
    </row>
    <row r="54" s="11" customFormat="true" ht="12.75" hidden="false" customHeight="true" outlineLevel="0" collapsed="false">
      <c r="A54" s="78"/>
      <c r="B54" s="52"/>
      <c r="C54" s="120"/>
      <c r="D54" s="121"/>
      <c r="E54" s="121"/>
      <c r="F54" s="121"/>
    </row>
    <row r="55" s="11" customFormat="true" ht="24" hidden="false" customHeight="true" outlineLevel="0" collapsed="false">
      <c r="A55" s="78"/>
      <c r="B55" s="52"/>
      <c r="C55" s="120"/>
      <c r="D55" s="121"/>
      <c r="E55" s="121"/>
      <c r="F55" s="121"/>
    </row>
    <row r="56" customFormat="false" ht="13.3" hidden="false" customHeight="false" outlineLevel="0" collapsed="false">
      <c r="A56" s="22" t="s">
        <v>275</v>
      </c>
      <c r="B56" s="23"/>
      <c r="C56" s="24"/>
      <c r="D56" s="24"/>
      <c r="E56" s="24"/>
      <c r="F56" s="24"/>
    </row>
    <row r="57" s="11" customFormat="true" ht="12.75" hidden="false" customHeight="true" outlineLevel="0" collapsed="false">
      <c r="A57" s="78" t="s">
        <v>276</v>
      </c>
      <c r="B57" s="52" t="s">
        <v>277</v>
      </c>
      <c r="C57" s="120" t="s">
        <v>278</v>
      </c>
      <c r="D57" s="121"/>
      <c r="E57" s="121"/>
      <c r="F57" s="121"/>
    </row>
    <row r="58" s="11" customFormat="true" ht="12.75" hidden="false" customHeight="true" outlineLevel="0" collapsed="false">
      <c r="A58" s="78"/>
      <c r="B58" s="52"/>
      <c r="C58" s="120"/>
      <c r="D58" s="121"/>
      <c r="E58" s="121"/>
      <c r="F58" s="121"/>
    </row>
    <row r="59" s="11" customFormat="true" ht="12.1" hidden="false" customHeight="false" outlineLevel="0" collapsed="false">
      <c r="A59" s="78"/>
      <c r="B59" s="52"/>
      <c r="C59" s="120"/>
      <c r="D59" s="121"/>
      <c r="E59" s="121"/>
      <c r="F59" s="121"/>
    </row>
    <row r="60" s="11" customFormat="true" ht="12.75" hidden="false" customHeight="true" outlineLevel="0" collapsed="false">
      <c r="A60" s="78" t="s">
        <v>279</v>
      </c>
      <c r="B60" s="52" t="s">
        <v>280</v>
      </c>
      <c r="C60" s="120" t="s">
        <v>281</v>
      </c>
      <c r="D60" s="121"/>
      <c r="E60" s="121"/>
      <c r="F60" s="121"/>
    </row>
    <row r="61" s="11" customFormat="true" ht="12.75" hidden="false" customHeight="true" outlineLevel="0" collapsed="false">
      <c r="A61" s="78"/>
      <c r="B61" s="52"/>
      <c r="C61" s="120"/>
      <c r="D61" s="121"/>
      <c r="E61" s="121"/>
      <c r="F61" s="121"/>
    </row>
    <row r="62" s="11" customFormat="true" ht="12.1" hidden="false" customHeight="false" outlineLevel="0" collapsed="false">
      <c r="A62" s="78"/>
      <c r="B62" s="52"/>
      <c r="C62" s="120"/>
      <c r="D62" s="121"/>
      <c r="E62" s="121"/>
      <c r="F62" s="121"/>
    </row>
    <row r="63" customFormat="false" ht="13.3" hidden="false" customHeight="false" outlineLevel="0" collapsed="false">
      <c r="A63" s="22" t="s">
        <v>282</v>
      </c>
      <c r="B63" s="23"/>
      <c r="C63" s="24"/>
      <c r="D63" s="24"/>
      <c r="E63" s="24"/>
      <c r="F63" s="24"/>
    </row>
    <row r="64" s="11" customFormat="true" ht="27.75" hidden="false" customHeight="true" outlineLevel="0" collapsed="false">
      <c r="A64" s="78" t="s">
        <v>283</v>
      </c>
      <c r="B64" s="52" t="s">
        <v>284</v>
      </c>
      <c r="C64" s="88" t="s">
        <v>285</v>
      </c>
      <c r="D64" s="110"/>
      <c r="E64" s="110"/>
      <c r="F64" s="110"/>
    </row>
    <row r="65" s="11" customFormat="true" ht="53.25" hidden="false" customHeight="true" outlineLevel="0" collapsed="false">
      <c r="A65" s="78"/>
      <c r="B65" s="52"/>
      <c r="C65" s="90"/>
      <c r="D65" s="110"/>
      <c r="E65" s="110"/>
      <c r="F65" s="110"/>
    </row>
    <row r="66" s="11" customFormat="true" ht="40.5" hidden="false" customHeight="true" outlineLevel="0" collapsed="false">
      <c r="A66" s="79" t="s">
        <v>286</v>
      </c>
      <c r="B66" s="122" t="s">
        <v>287</v>
      </c>
      <c r="C66" s="123" t="s">
        <v>288</v>
      </c>
      <c r="D66" s="123"/>
      <c r="E66" s="123"/>
      <c r="F66" s="123"/>
    </row>
    <row r="67" s="11" customFormat="true" ht="36" hidden="false" customHeight="true" outlineLevel="0" collapsed="false">
      <c r="A67" s="92"/>
      <c r="B67" s="124"/>
      <c r="C67" s="123"/>
      <c r="D67" s="123"/>
      <c r="E67" s="123"/>
      <c r="F67" s="123"/>
    </row>
    <row r="68" s="11" customFormat="true" ht="40.5" hidden="false" customHeight="true" outlineLevel="0" collapsed="false">
      <c r="A68" s="79" t="s">
        <v>289</v>
      </c>
      <c r="B68" s="122" t="s">
        <v>290</v>
      </c>
      <c r="C68" s="123" t="s">
        <v>291</v>
      </c>
      <c r="D68" s="123"/>
      <c r="E68" s="123"/>
      <c r="F68" s="123"/>
    </row>
    <row r="69" s="11" customFormat="true" ht="36" hidden="false" customHeight="true" outlineLevel="0" collapsed="false">
      <c r="A69" s="92"/>
      <c r="B69" s="124"/>
      <c r="C69" s="123"/>
      <c r="D69" s="123"/>
      <c r="E69" s="123"/>
      <c r="F69" s="123"/>
    </row>
    <row r="70" s="11" customFormat="true" ht="40.5" hidden="false" customHeight="true" outlineLevel="0" collapsed="false">
      <c r="A70" s="78" t="s">
        <v>292</v>
      </c>
      <c r="B70" s="52" t="s">
        <v>293</v>
      </c>
      <c r="C70" s="123" t="s">
        <v>294</v>
      </c>
      <c r="D70" s="123"/>
      <c r="E70" s="123"/>
      <c r="F70" s="123"/>
    </row>
    <row r="71" s="11" customFormat="true" ht="24.75" hidden="false" customHeight="true" outlineLevel="0" collapsed="false">
      <c r="A71" s="125" t="s">
        <v>295</v>
      </c>
      <c r="B71" s="106" t="s">
        <v>296</v>
      </c>
      <c r="C71" s="39" t="s">
        <v>297</v>
      </c>
      <c r="D71" s="39"/>
      <c r="E71" s="39"/>
      <c r="F71" s="39"/>
    </row>
    <row r="72" s="11" customFormat="true" ht="37.5" hidden="false" customHeight="true" outlineLevel="0" collapsed="false">
      <c r="A72" s="125"/>
      <c r="B72" s="106" t="s">
        <v>298</v>
      </c>
      <c r="C72" s="39"/>
      <c r="D72" s="39"/>
      <c r="E72" s="39"/>
      <c r="F72" s="39"/>
    </row>
    <row r="73" s="11" customFormat="true" ht="37.5" hidden="false" customHeight="true" outlineLevel="0" collapsed="false">
      <c r="A73" s="125"/>
      <c r="B73" s="106" t="s">
        <v>299</v>
      </c>
      <c r="C73" s="39"/>
      <c r="D73" s="39"/>
      <c r="E73" s="39"/>
      <c r="F73" s="39"/>
    </row>
    <row r="74" s="11" customFormat="true" ht="37.5" hidden="false" customHeight="true" outlineLevel="0" collapsed="false">
      <c r="A74" s="125"/>
      <c r="B74" s="106" t="s">
        <v>300</v>
      </c>
      <c r="C74" s="39"/>
      <c r="D74" s="39"/>
      <c r="E74" s="39"/>
      <c r="F74" s="39"/>
    </row>
    <row r="75" s="11" customFormat="true" ht="37.5" hidden="false" customHeight="true" outlineLevel="0" collapsed="false">
      <c r="A75" s="125"/>
      <c r="B75" s="106" t="s">
        <v>301</v>
      </c>
      <c r="C75" s="39"/>
      <c r="D75" s="39"/>
      <c r="E75" s="39"/>
      <c r="F75" s="39"/>
    </row>
    <row r="76" s="11" customFormat="true" ht="40.5" hidden="false" customHeight="true" outlineLevel="0" collapsed="false">
      <c r="A76" s="125"/>
      <c r="B76" s="93" t="s">
        <v>302</v>
      </c>
      <c r="C76" s="39"/>
      <c r="D76" s="39"/>
      <c r="E76" s="39"/>
      <c r="F76" s="39"/>
    </row>
    <row r="77" s="11" customFormat="true" ht="24.95" hidden="false" customHeight="true" outlineLevel="0" collapsed="false">
      <c r="A77" s="78" t="s">
        <v>303</v>
      </c>
      <c r="B77" s="52" t="s">
        <v>304</v>
      </c>
      <c r="C77" s="91"/>
      <c r="D77" s="91"/>
      <c r="E77" s="91"/>
      <c r="F77" s="91"/>
    </row>
    <row r="78" s="89" customFormat="true" ht="24.95" hidden="false" customHeight="true" outlineLevel="0" collapsed="false">
      <c r="A78" s="78"/>
      <c r="B78" s="52"/>
      <c r="C78" s="91"/>
      <c r="D78" s="91"/>
      <c r="E78" s="91"/>
      <c r="F78" s="91"/>
    </row>
    <row r="79" s="11" customFormat="true" ht="63" hidden="false" customHeight="true" outlineLevel="0" collapsed="false">
      <c r="A79" s="79" t="s">
        <v>305</v>
      </c>
      <c r="B79" s="103" t="s">
        <v>232</v>
      </c>
      <c r="C79" s="91"/>
      <c r="D79" s="91"/>
      <c r="E79" s="91"/>
      <c r="F79" s="91"/>
    </row>
    <row r="80" customFormat="false" ht="13.3" hidden="false" customHeight="false" outlineLevel="0" collapsed="false">
      <c r="A80" s="22" t="s">
        <v>306</v>
      </c>
      <c r="B80" s="23"/>
      <c r="C80" s="24"/>
      <c r="D80" s="24"/>
      <c r="E80" s="24"/>
      <c r="F80" s="24"/>
    </row>
    <row r="81" s="11" customFormat="true" ht="57" hidden="false" customHeight="true" outlineLevel="0" collapsed="false">
      <c r="A81" s="103" t="s">
        <v>307</v>
      </c>
      <c r="B81" s="126" t="s">
        <v>308</v>
      </c>
      <c r="C81" s="127"/>
      <c r="D81" s="128"/>
      <c r="E81" s="128"/>
      <c r="F81" s="121"/>
      <c r="G81" s="11" t="s">
        <v>309</v>
      </c>
    </row>
    <row r="82" s="11" customFormat="true" ht="40.5" hidden="false" customHeight="true" outlineLevel="0" collapsed="false">
      <c r="A82" s="103"/>
      <c r="B82" s="129" t="s">
        <v>310</v>
      </c>
      <c r="C82" s="127"/>
      <c r="D82" s="128"/>
      <c r="E82" s="130"/>
      <c r="F82" s="131"/>
    </row>
    <row r="83" s="11" customFormat="true" ht="30.75" hidden="false" customHeight="true" outlineLevel="0" collapsed="false">
      <c r="A83" s="103"/>
      <c r="B83" s="132" t="s">
        <v>311</v>
      </c>
      <c r="C83" s="133" t="s">
        <v>312</v>
      </c>
      <c r="D83" s="133"/>
      <c r="E83" s="132"/>
      <c r="F83" s="132"/>
    </row>
    <row r="84" s="11" customFormat="true" ht="12.5" hidden="false" customHeight="false" outlineLevel="0" collapsed="false">
      <c r="A84" s="103"/>
      <c r="B84" s="53" t="s">
        <v>313</v>
      </c>
      <c r="C84" s="134"/>
      <c r="D84" s="134"/>
      <c r="E84" s="135"/>
      <c r="F84" s="135"/>
    </row>
    <row r="85" s="11" customFormat="true" ht="12.5" hidden="false" customHeight="false" outlineLevel="0" collapsed="false">
      <c r="A85" s="103"/>
      <c r="B85" s="53" t="s">
        <v>314</v>
      </c>
      <c r="C85" s="134"/>
      <c r="D85" s="134"/>
      <c r="E85" s="135"/>
      <c r="F85" s="135"/>
    </row>
    <row r="86" s="11" customFormat="true" ht="12.5" hidden="false" customHeight="false" outlineLevel="0" collapsed="false">
      <c r="A86" s="103"/>
      <c r="B86" s="136" t="s">
        <v>2</v>
      </c>
      <c r="C86" s="137"/>
      <c r="D86" s="137"/>
      <c r="E86" s="138"/>
      <c r="F86" s="139"/>
    </row>
    <row r="87" s="11" customFormat="true" ht="12.5" hidden="false" customHeight="false" outlineLevel="0" collapsed="false">
      <c r="A87" s="103"/>
      <c r="B87" s="136" t="s">
        <v>315</v>
      </c>
      <c r="C87" s="140"/>
      <c r="D87" s="140"/>
      <c r="E87" s="135"/>
      <c r="F87" s="135"/>
    </row>
    <row r="88" s="11" customFormat="true" ht="12.5" hidden="false" customHeight="false" outlineLevel="0" collapsed="false">
      <c r="A88" s="103"/>
      <c r="B88" s="53" t="s">
        <v>316</v>
      </c>
      <c r="C88" s="141"/>
      <c r="D88" s="141"/>
      <c r="E88" s="135"/>
      <c r="F88" s="135"/>
    </row>
    <row r="89" s="11" customFormat="true" ht="12.5" hidden="false" customHeight="false" outlineLevel="0" collapsed="false">
      <c r="A89" s="103"/>
      <c r="B89" s="53" t="s">
        <v>317</v>
      </c>
      <c r="C89" s="141"/>
      <c r="D89" s="141"/>
      <c r="E89" s="135"/>
      <c r="F89" s="135"/>
    </row>
    <row r="90" s="11" customFormat="true" ht="12.5" hidden="false" customHeight="false" outlineLevel="0" collapsed="false">
      <c r="A90" s="103"/>
      <c r="B90" s="53" t="s">
        <v>36</v>
      </c>
      <c r="C90" s="134"/>
      <c r="D90" s="134"/>
      <c r="E90" s="135"/>
      <c r="F90" s="135"/>
    </row>
    <row r="91" s="11" customFormat="true" ht="12.1" hidden="false" customHeight="false" outlineLevel="0" collapsed="false">
      <c r="A91" s="103"/>
      <c r="B91" s="142"/>
      <c r="C91" s="143"/>
      <c r="D91" s="143"/>
      <c r="E91" s="138"/>
      <c r="F91" s="139"/>
    </row>
    <row r="92" s="11" customFormat="true" ht="29.25" hidden="false" customHeight="true" outlineLevel="0" collapsed="false">
      <c r="A92" s="103"/>
      <c r="B92" s="132" t="s">
        <v>318</v>
      </c>
      <c r="C92" s="133" t="s">
        <v>312</v>
      </c>
      <c r="D92" s="133"/>
      <c r="E92" s="144"/>
      <c r="F92" s="144"/>
    </row>
    <row r="93" s="11" customFormat="true" ht="12.5" hidden="false" customHeight="false" outlineLevel="0" collapsed="false">
      <c r="A93" s="103"/>
      <c r="B93" s="53" t="s">
        <v>313</v>
      </c>
      <c r="C93" s="134"/>
      <c r="D93" s="134"/>
      <c r="E93" s="135"/>
      <c r="F93" s="135"/>
    </row>
    <row r="94" s="11" customFormat="true" ht="12.5" hidden="false" customHeight="false" outlineLevel="0" collapsed="false">
      <c r="A94" s="103"/>
      <c r="B94" s="53" t="s">
        <v>314</v>
      </c>
      <c r="C94" s="145"/>
      <c r="D94" s="145"/>
      <c r="E94" s="135"/>
      <c r="F94" s="135"/>
    </row>
    <row r="95" s="11" customFormat="true" ht="12.5" hidden="false" customHeight="false" outlineLevel="0" collapsed="false">
      <c r="A95" s="103"/>
      <c r="B95" s="54" t="s">
        <v>2</v>
      </c>
      <c r="C95" s="137"/>
      <c r="D95" s="137"/>
      <c r="E95" s="138"/>
      <c r="F95" s="139"/>
    </row>
    <row r="96" s="11" customFormat="true" ht="12.5" hidden="false" customHeight="false" outlineLevel="0" collapsed="false">
      <c r="A96" s="103"/>
      <c r="B96" s="54" t="s">
        <v>315</v>
      </c>
      <c r="C96" s="140"/>
      <c r="D96" s="140"/>
      <c r="E96" s="135"/>
      <c r="F96" s="135"/>
    </row>
    <row r="97" s="11" customFormat="true" ht="12.5" hidden="false" customHeight="false" outlineLevel="0" collapsed="false">
      <c r="A97" s="103"/>
      <c r="B97" s="53" t="s">
        <v>316</v>
      </c>
      <c r="C97" s="140"/>
      <c r="D97" s="140"/>
      <c r="E97" s="135"/>
      <c r="F97" s="135"/>
    </row>
    <row r="98" s="11" customFormat="true" ht="12.5" hidden="false" customHeight="false" outlineLevel="0" collapsed="false">
      <c r="A98" s="103"/>
      <c r="B98" s="53" t="s">
        <v>317</v>
      </c>
      <c r="C98" s="134"/>
      <c r="D98" s="134"/>
      <c r="E98" s="135"/>
      <c r="F98" s="135"/>
    </row>
    <row r="99" s="11" customFormat="true" ht="12.5" hidden="false" customHeight="false" outlineLevel="0" collapsed="false">
      <c r="A99" s="103"/>
      <c r="B99" s="53" t="s">
        <v>36</v>
      </c>
      <c r="C99" s="134"/>
      <c r="D99" s="134"/>
      <c r="E99" s="135"/>
      <c r="F99" s="135"/>
    </row>
    <row r="100" s="11" customFormat="true" ht="12.1" hidden="false" customHeight="false" outlineLevel="0" collapsed="false">
      <c r="A100" s="103"/>
      <c r="B100" s="142"/>
      <c r="C100" s="143"/>
      <c r="D100" s="143"/>
      <c r="E100" s="138"/>
      <c r="F100" s="139"/>
    </row>
    <row r="101" s="11" customFormat="true" ht="12.5" hidden="false" customHeight="true" outlineLevel="0" collapsed="false">
      <c r="A101" s="103"/>
      <c r="B101" s="132" t="s">
        <v>319</v>
      </c>
      <c r="C101" s="133" t="s">
        <v>312</v>
      </c>
      <c r="D101" s="133"/>
      <c r="E101" s="144"/>
      <c r="F101" s="144"/>
    </row>
    <row r="102" s="11" customFormat="true" ht="12.5" hidden="false" customHeight="false" outlineLevel="0" collapsed="false">
      <c r="A102" s="103"/>
      <c r="B102" s="53" t="s">
        <v>313</v>
      </c>
      <c r="C102" s="134"/>
      <c r="D102" s="134"/>
      <c r="E102" s="135"/>
      <c r="F102" s="135"/>
    </row>
    <row r="103" s="11" customFormat="true" ht="12.5" hidden="false" customHeight="false" outlineLevel="0" collapsed="false">
      <c r="A103" s="103"/>
      <c r="B103" s="53" t="s">
        <v>314</v>
      </c>
      <c r="C103" s="141"/>
      <c r="D103" s="141"/>
      <c r="E103" s="135"/>
      <c r="F103" s="135"/>
    </row>
    <row r="104" s="11" customFormat="true" ht="12.5" hidden="false" customHeight="false" outlineLevel="0" collapsed="false">
      <c r="A104" s="103"/>
      <c r="B104" s="136" t="s">
        <v>2</v>
      </c>
      <c r="C104" s="137"/>
      <c r="D104" s="137"/>
      <c r="E104" s="138"/>
      <c r="F104" s="139"/>
    </row>
    <row r="105" s="11" customFormat="true" ht="12.5" hidden="false" customHeight="false" outlineLevel="0" collapsed="false">
      <c r="A105" s="103"/>
      <c r="B105" s="136" t="s">
        <v>315</v>
      </c>
      <c r="C105" s="140"/>
      <c r="D105" s="140"/>
      <c r="E105" s="135"/>
      <c r="F105" s="135"/>
    </row>
    <row r="106" s="11" customFormat="true" ht="12.5" hidden="false" customHeight="false" outlineLevel="0" collapsed="false">
      <c r="A106" s="103"/>
      <c r="B106" s="53" t="s">
        <v>316</v>
      </c>
      <c r="C106" s="141"/>
      <c r="D106" s="141"/>
      <c r="E106" s="135"/>
      <c r="F106" s="135"/>
    </row>
    <row r="107" s="11" customFormat="true" ht="12.5" hidden="false" customHeight="false" outlineLevel="0" collapsed="false">
      <c r="A107" s="103"/>
      <c r="B107" s="53" t="s">
        <v>317</v>
      </c>
      <c r="C107" s="134"/>
      <c r="D107" s="134"/>
      <c r="E107" s="135"/>
      <c r="F107" s="135"/>
    </row>
    <row r="108" s="11" customFormat="true" ht="12.5" hidden="false" customHeight="false" outlineLevel="0" collapsed="false">
      <c r="A108" s="103"/>
      <c r="B108" s="53" t="s">
        <v>36</v>
      </c>
      <c r="C108" s="134"/>
      <c r="D108" s="134"/>
      <c r="E108" s="146"/>
      <c r="F108" s="146"/>
    </row>
    <row r="109" customFormat="false" ht="13.3" hidden="false" customHeight="false" outlineLevel="0" collapsed="false">
      <c r="A109" s="147"/>
      <c r="B109" s="148"/>
      <c r="C109" s="149"/>
      <c r="D109" s="149"/>
      <c r="E109" s="149"/>
      <c r="F109" s="150"/>
    </row>
    <row r="110" customFormat="false" ht="13.3" hidden="false" customHeight="false" outlineLevel="0" collapsed="false">
      <c r="A110" s="65"/>
      <c r="B110" s="7"/>
      <c r="E110" s="19"/>
      <c r="F110" s="19"/>
    </row>
    <row r="111" customFormat="false" ht="13.3" hidden="false" customHeight="false" outlineLevel="0" collapsed="false">
      <c r="E111" s="19"/>
      <c r="F111" s="19"/>
    </row>
    <row r="112" customFormat="false" ht="13.3" hidden="false" customHeight="false" outlineLevel="0" collapsed="false">
      <c r="E112" s="19"/>
      <c r="F112" s="19"/>
    </row>
  </sheetData>
  <mergeCells count="121">
    <mergeCell ref="C1:F1"/>
    <mergeCell ref="C2:F2"/>
    <mergeCell ref="A3:A4"/>
    <mergeCell ref="B3:B4"/>
    <mergeCell ref="C3:F4"/>
    <mergeCell ref="A5:A6"/>
    <mergeCell ref="A8:A9"/>
    <mergeCell ref="B8:B9"/>
    <mergeCell ref="D8:F9"/>
    <mergeCell ref="A11:A12"/>
    <mergeCell ref="B11:B12"/>
    <mergeCell ref="D11:F12"/>
    <mergeCell ref="A14:A15"/>
    <mergeCell ref="B14:B15"/>
    <mergeCell ref="D14:F15"/>
    <mergeCell ref="C17:F17"/>
    <mergeCell ref="A18:A30"/>
    <mergeCell ref="C18:F18"/>
    <mergeCell ref="B32:B34"/>
    <mergeCell ref="C32:C34"/>
    <mergeCell ref="D32:D34"/>
    <mergeCell ref="E32:E34"/>
    <mergeCell ref="F32:F34"/>
    <mergeCell ref="B35:B37"/>
    <mergeCell ref="C35:C37"/>
    <mergeCell ref="D35:D37"/>
    <mergeCell ref="E35:E37"/>
    <mergeCell ref="F35:F37"/>
    <mergeCell ref="B38:B40"/>
    <mergeCell ref="C38:C40"/>
    <mergeCell ref="D38:D40"/>
    <mergeCell ref="E38:E40"/>
    <mergeCell ref="F38:F40"/>
    <mergeCell ref="C41:F41"/>
    <mergeCell ref="C42:F42"/>
    <mergeCell ref="A43:A44"/>
    <mergeCell ref="B43:B44"/>
    <mergeCell ref="D43:F44"/>
    <mergeCell ref="C45:F45"/>
    <mergeCell ref="A46:A47"/>
    <mergeCell ref="B46:B47"/>
    <mergeCell ref="A48:A49"/>
    <mergeCell ref="B48:B49"/>
    <mergeCell ref="D48:F49"/>
    <mergeCell ref="A50:A52"/>
    <mergeCell ref="B50:B52"/>
    <mergeCell ref="D50:F50"/>
    <mergeCell ref="E52:F52"/>
    <mergeCell ref="A53:A55"/>
    <mergeCell ref="B53:B55"/>
    <mergeCell ref="D53:F55"/>
    <mergeCell ref="C56:F56"/>
    <mergeCell ref="A57:A59"/>
    <mergeCell ref="B57:B59"/>
    <mergeCell ref="D57:F59"/>
    <mergeCell ref="A60:A62"/>
    <mergeCell ref="B60:B62"/>
    <mergeCell ref="D60:F62"/>
    <mergeCell ref="C63:F63"/>
    <mergeCell ref="A64:A65"/>
    <mergeCell ref="B64:B65"/>
    <mergeCell ref="D64:F65"/>
    <mergeCell ref="C66:F66"/>
    <mergeCell ref="C67:F67"/>
    <mergeCell ref="C68:F68"/>
    <mergeCell ref="C69:F69"/>
    <mergeCell ref="C70:F70"/>
    <mergeCell ref="A71:A76"/>
    <mergeCell ref="C71:F76"/>
    <mergeCell ref="A77:A78"/>
    <mergeCell ref="B77:B78"/>
    <mergeCell ref="C77:F77"/>
    <mergeCell ref="C78:F78"/>
    <mergeCell ref="C79:F79"/>
    <mergeCell ref="C80:F80"/>
    <mergeCell ref="A81:A108"/>
    <mergeCell ref="C83:D83"/>
    <mergeCell ref="E83:F83"/>
    <mergeCell ref="C84:D84"/>
    <mergeCell ref="E84:F84"/>
    <mergeCell ref="C85:D85"/>
    <mergeCell ref="E85:F85"/>
    <mergeCell ref="C86:D86"/>
    <mergeCell ref="C87:D87"/>
    <mergeCell ref="E87:F87"/>
    <mergeCell ref="C88:D88"/>
    <mergeCell ref="E88:F88"/>
    <mergeCell ref="C89:D89"/>
    <mergeCell ref="E89:F89"/>
    <mergeCell ref="C90:D90"/>
    <mergeCell ref="E90:F90"/>
    <mergeCell ref="C92:D92"/>
    <mergeCell ref="E92:F92"/>
    <mergeCell ref="C93:D93"/>
    <mergeCell ref="E93:F93"/>
    <mergeCell ref="C94:D94"/>
    <mergeCell ref="E94:F94"/>
    <mergeCell ref="C95:D95"/>
    <mergeCell ref="C96:D96"/>
    <mergeCell ref="E96:F96"/>
    <mergeCell ref="C97:D97"/>
    <mergeCell ref="E97:F97"/>
    <mergeCell ref="C98:D98"/>
    <mergeCell ref="E98:F98"/>
    <mergeCell ref="C99:D99"/>
    <mergeCell ref="E99:F99"/>
    <mergeCell ref="C101:D101"/>
    <mergeCell ref="E101:F101"/>
    <mergeCell ref="C102:D102"/>
    <mergeCell ref="E102:F102"/>
    <mergeCell ref="C103:D103"/>
    <mergeCell ref="E103:F103"/>
    <mergeCell ref="C104:D104"/>
    <mergeCell ref="C105:D105"/>
    <mergeCell ref="E105:F105"/>
    <mergeCell ref="C106:D106"/>
    <mergeCell ref="E106:F106"/>
    <mergeCell ref="C107:D107"/>
    <mergeCell ref="E107:F107"/>
    <mergeCell ref="C108:D108"/>
    <mergeCell ref="E108:F108"/>
  </mergeCells>
  <hyperlinks>
    <hyperlink ref="C3" r:id="rId1" location="Heeft_uw_onderneming_een_op_schrift_gesteld_organogram.3F" display="http://wiki.2value.nl/index.php?title=FAQ/Marktverkenning_2Value/Bedrijfsaspecten#Heeft_uw_onderneming_een_op_schrift_gesteld_organogram.3F "/>
    <hyperlink ref="C6" r:id="rId2" location="Wat_is_het_totale_personeelsbestand_van_uw_onderneming_van_de_laatste_3_jaar_in_fte.E2.80.99s.3F" display="http://wiki.2value.nl/index.php?title=FAQ/Marktverkenning_2Value/Bedrijfsaspecten#Wat_is_het_totale_personeelsbestand_van_uw_onderneming_van_de_laatste_3_jaar_in_fte.E2.80.99s.3F "/>
    <hyperlink ref="C8" r:id="rId3" location="Heeft_uw_onderneming_deelnemingen_in_andere_ondernemingen.3F" display="http://wiki.2value.nl/index.php?title=FAQ/Marktverkenning_2Value/Bedrijfsaspecten#Heeft_uw_onderneming_deelnemingen_in_andere_ondernemingen.3F "/>
    <hyperlink ref="C10" r:id="rId4" location="Heeft_uw_onderneming_deelnemingen_in_andere_ondernemingen.3F" display="http://wiki.2value.nl/index.php?title=FAQ/Marktverkenning_2Value/Bedrijfsaspecten#Heeft_uw_onderneming_deelnemingen_in_andere_ondernemingen.3F "/>
    <hyperlink ref="C11" r:id="rId5" location="Bestaan_er_afspraken_met_andere_ondernemingen_m.b.t._strategische_allianties.3F" display="http://wiki.2value.nl/index.php?title=FAQ/Marktverkenning_2Value/Bedrijfsaspecten#Bestaan_er_afspraken_met_andere_ondernemingen_m.b.t._strategische_allianties.3F "/>
    <hyperlink ref="C13" r:id="rId6" location="Bestaan_er_afspraken_met_andere_ondernemingen_m.b.t._strategische_allianties.3F" display="http://wiki.2value.nl/index.php?title=FAQ/Marktverkenning_2Value/Bedrijfsaspecten#Bestaan_er_afspraken_met_andere_ondernemingen_m.b.t._strategische_allianties.3F "/>
    <hyperlink ref="C14" r:id="rId7" location="Zijn_er_binnen_2_jaar_nog_organisatorische_wijzigingen_te_verwachten.3F" display="http://wiki.2value.nl/index.php?title=FAQ/Marktverkenning_2Value/Bedrijfsaspecten#Zijn_er_binnen_2_jaar_nog_organisatorische_wijzigingen_te_verwachten.3F "/>
    <hyperlink ref="C16" r:id="rId8" location="Zijn_er_binnen_2_jaar_nog_organisatorische_wijzigingen_te_verwachten.3F" display="http://wiki.2value.nl/index.php?title=FAQ/Marktverkenning_2Value/Bedrijfsaspecten#Zijn_er_binnen_2_jaar_nog_organisatorische_wijzigingen_te_verwachten.3F "/>
    <hyperlink ref="C45" r:id="rId9" location="Zo_ja_.2C_welke_activiteit_is_gecertificeerd.3F" display="http://wiki.2value.nl/index.php?title=FAQ/Marktverkenning_2Value/Bedrijfsaspecten#Zo_ja_.2C_welke_activiteit_is_gecertificeerd.3F "/>
    <hyperlink ref="C46" r:id="rId10" location="Is_uw_kwaliteitsboringssysteem_afgestemd_op_de_standaardreeks_ISO-2700-1_en.2Fof_2700-2_of_gelijkwaardig.3F" display="http://wiki.2value.nl/index.php?title=FAQ/Marktverkenning_2Value/Bedrijfsaspecten#Is_uw_kwaliteitsboringssysteem_afgestemd_op_de_standaardreeks_ISO-2700-1_en.2Fof_2700-2_of_gelijkwaardig.3F "/>
    <hyperlink ref="C48" r:id="rId11" location="Maakt_uw_onderneming_gebruik_van_een_klanttevredenheid_methodologie.3F" display="http://wiki.2value.nl/index.php?title=FAQ/Marktverkenning_2Value/Bedrijfsaspecten#Maakt_uw_onderneming_gebruik_van_een_klanttevredenheid_methodologie.3F "/>
    <hyperlink ref="C50" r:id="rId12" location="Indien_ja.2C_wanneer_is_de_klanttevredenheid_voor_het_laatst_gemeten_.28jaar.29_en_wat_is_de_score.3F" display="http://wiki.2value.nl/index.php?title=FAQ/Marktverkenning_2Value/Bedrijfsaspecten#Indien_ja.2C_wanneer_is_de_klanttevredenheid_voor_het_laatst_gemeten_.28jaar.29_en_wat_is_de_score.3F "/>
    <hyperlink ref="C53" r:id="rId13" location="Welk_deel_van_uw_omzet_wordt_gegenereerd_door_klanten_die_meer_dan_5_jaar_klant_van_uw_organisatie_zijn.3F" display="http://wiki.2value.nl/index.php?title=FAQ/Marktverkenning_2Value/Bedrijfsaspecten#Welk_deel_van_uw_omzet_wordt_gegenereerd_door_klanten_die_meer_dan_5_jaar_klant_van_uw_organisatie_zijn.3F "/>
    <hyperlink ref="C57" r:id="rId14" location="Wat_is_het_percentage_overhead_binnen_uw_onderneming.3F" display="http://wiki.2value.nl/index.php?title=FAQ/Marktverkenning_2Value/Bedrijfsaspecten#Wat_is_het_percentage_overhead_binnen_uw_onderneming.3F "/>
    <hyperlink ref="C60" r:id="rId15" location="Hoeveel_geld_besteedt_u_gemiddeld_aan_opleidingen_per_eigen_werknemer.2C_per_jaar.3F" display="http://wiki.2value.nl/index.php?title=FAQ/Marktverkenning_2Value/Bedrijfsaspecten#Hoeveel_geld_besteedt_u_gemiddeld_aan_opleidingen_per_eigen_werknemer.2C_per_jaar.3F "/>
    <hyperlink ref="C64" r:id="rId16" location="Is_uw_onderneming_bereid.2C_indien_zij_daartoe_wordt_uitgenodigd.2C_bij_inschrijving_rekening_te_houden_met_de_Nederlandse_wettelijke_verplichtingen_die_van_toepassing_zijn_op_de_werkzaamheden_die_tijdens_de_uitvoering_van_de_opdracht_op_de_plaats_van_lev" display="http://wiki.2value.nl/index.php?title=FAQ/Marktverkenning_2Value/Bedrijfsaspecten#Is_uw_onderneming_bereid.2C_indien_zij_daartoe_wordt_uitgenodigd.2C_bij_inschrijving_rekening_te_houden_met_de_Nederlandse_wettelijke_verplichtingen_die_van_toepassing_zijn_op_de_werkzaamheden_die_tijdens_de_uitvoering_van_de_opdracht_op_de_plaats_van_levering_wordt_verricht.3F "/>
    <hyperlink ref="C66" r:id="rId17" location="Accountmanagement:_bent_u_bereid_en_in_staat_om_1_vaste_contactpersoon_.28incl._back-up.29_toe_te_wijzen_aan_EPZ.3F" display="http://wiki.2value.nl/index.php?title=FAQ/Marktverkenning_2Value/Bedrijfsaspecten#Accountmanagement:_bent_u_bereid_en_in_staat_om_1_vaste_contactpersoon_.28incl._back-up.29_toe_te_wijzen_aan_EPZ.3F "/>
    <hyperlink ref="C68" r:id="rId18" location="Helpdesk:_beschikt_u_over_een_helpdesk.3F" display="http://wiki.2value.nl/index.php?title=FAQ/Marktverkenning_2Value/Bedrijfsaspecten#Helpdesk:_beschikt_u_over_een_helpdesk.3F "/>
    <hyperlink ref="C70" r:id="rId19" location="Helpdesk:_tussen_welke_tijden_is_uw_helpdesk_bereikbaar.3F_Bent_u_ook_bereikbaar_buiten_om_openingstijden_in_het_geval_van_calimiteiten.3F" display="http://wiki.2value.nl/index.php?title=FAQ/Marktverkenning_2Value/Bedrijfsaspecten#Helpdesk:_tussen_welke_tijden_is_uw_helpdesk_bereikbaar.3F_Bent_u_ook_bereikbaar_buiten_om_openingstijden_in_het_geval_van_calimiteiten.3F"/>
    <hyperlink ref="C71" r:id="rId20" location="Kunt_u_in_het_kort_uw_idee.C3.ABn_.2F_visie_geven_over:_Partnership.2C_proces_van_aanvraag_tot_opleveren_van_dienstverlening.2C_projectmethodiek_.2F_projectaanpak.2C_service_en_ondersteuning.2C_ontwikkelingen_en_trends_op_het_gebied_van_dienstverlening_in" display="http://wiki.2value.nl/index.php?title=FAQ/Marktverkenning_2Value/Bedrijfsaspecten#Kunt_u_in_het_kort_uw_idee.C3.ABn_.2F_visie_geven_over:_Partnership.2C_proces_van_aanvraag_tot_opleveren_van_dienstverlening.2C_projectmethodiek_.2F_projectaanpak.2C_service_en_ondersteuning.2C_ontwikkelingen_en_trends_op_het_gebied_van_dienstverlening_in_uw_branch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55" activeCellId="0" sqref="G55"/>
    </sheetView>
  </sheetViews>
  <sheetFormatPr defaultColWidth="8.96484375" defaultRowHeight="13.3" zeroHeight="false" outlineLevelRow="0" outlineLevelCol="0"/>
  <cols>
    <col collapsed="false" customWidth="true" hidden="false" outlineLevel="0" max="1" min="1" style="0" width="4.26"/>
    <col collapsed="false" customWidth="true" hidden="false" outlineLevel="0" max="2" min="2" style="0" width="23.85"/>
    <col collapsed="false" customWidth="true" hidden="false" outlineLevel="0" max="3" min="3" style="0" width="10.85"/>
    <col collapsed="false" customWidth="true" hidden="false" outlineLevel="0" max="4" min="4" style="0" width="75.69"/>
    <col collapsed="false" customWidth="true" hidden="false" outlineLevel="0" max="5" min="5" style="0" width="19.14"/>
    <col collapsed="false" customWidth="true" hidden="false" outlineLevel="0" max="6" min="6" style="0" width="22.69"/>
    <col collapsed="false" customWidth="true" hidden="false" outlineLevel="0" max="7" min="7" style="44" width="60.42"/>
  </cols>
  <sheetData>
    <row r="1" s="48" customFormat="true" ht="13.8" hidden="false" customHeight="false" outlineLevel="0" collapsed="false">
      <c r="A1" s="45" t="n">
        <v>2</v>
      </c>
      <c r="B1" s="46" t="s">
        <v>66</v>
      </c>
      <c r="C1" s="46" t="s">
        <v>67</v>
      </c>
      <c r="D1" s="46" t="s">
        <v>68</v>
      </c>
      <c r="E1" s="46" t="s">
        <v>69</v>
      </c>
      <c r="F1" s="46" t="s">
        <v>70</v>
      </c>
      <c r="G1" s="47" t="s">
        <v>71</v>
      </c>
    </row>
    <row r="2" s="48" customFormat="true" ht="13.8" hidden="false" customHeight="false" outlineLevel="0" collapsed="false">
      <c r="A2" s="49"/>
      <c r="B2" s="50" t="s">
        <v>72</v>
      </c>
      <c r="C2" s="51" t="s">
        <v>73</v>
      </c>
      <c r="D2" s="52" t="s">
        <v>74</v>
      </c>
      <c r="E2" s="53" t="s">
        <v>75</v>
      </c>
      <c r="F2" s="53" t="s">
        <v>75</v>
      </c>
      <c r="G2" s="0" t="s">
        <v>76</v>
      </c>
    </row>
    <row r="3" s="4" customFormat="true" ht="13.8" hidden="false" customHeight="false" outlineLevel="0" collapsed="false">
      <c r="A3" s="54"/>
      <c r="B3" s="55" t="s">
        <v>2</v>
      </c>
      <c r="C3" s="53" t="s">
        <v>77</v>
      </c>
      <c r="D3" s="53" t="s">
        <v>78</v>
      </c>
      <c r="E3" s="53" t="s">
        <v>75</v>
      </c>
      <c r="F3" s="53" t="s">
        <v>75</v>
      </c>
      <c r="G3" s="56" t="s">
        <v>79</v>
      </c>
    </row>
    <row r="4" s="4" customFormat="true" ht="13.8" hidden="false" customHeight="false" outlineLevel="0" collapsed="false">
      <c r="A4" s="54"/>
      <c r="B4" s="55"/>
      <c r="C4" s="53" t="s">
        <v>80</v>
      </c>
      <c r="D4" s="53" t="s">
        <v>81</v>
      </c>
      <c r="E4" s="53" t="s">
        <v>75</v>
      </c>
      <c r="F4" s="53" t="s">
        <v>75</v>
      </c>
      <c r="G4" s="56" t="s">
        <v>82</v>
      </c>
    </row>
    <row r="5" s="4" customFormat="true" ht="13.8" hidden="false" customHeight="false" outlineLevel="0" collapsed="false">
      <c r="A5" s="54"/>
      <c r="B5" s="55"/>
      <c r="C5" s="53" t="s">
        <v>83</v>
      </c>
      <c r="D5" s="53" t="s">
        <v>84</v>
      </c>
      <c r="E5" s="53" t="s">
        <v>75</v>
      </c>
      <c r="F5" s="53" t="s">
        <v>75</v>
      </c>
      <c r="G5" s="0" t="s">
        <v>85</v>
      </c>
    </row>
    <row r="6" s="4" customFormat="true" ht="23.65" hidden="false" customHeight="false" outlineLevel="0" collapsed="false">
      <c r="A6" s="57"/>
      <c r="B6" s="58"/>
      <c r="C6" s="53" t="s">
        <v>86</v>
      </c>
      <c r="D6" s="53" t="s">
        <v>87</v>
      </c>
      <c r="E6" s="53" t="s">
        <v>75</v>
      </c>
      <c r="F6" s="53" t="s">
        <v>75</v>
      </c>
      <c r="G6" s="56" t="s">
        <v>88</v>
      </c>
    </row>
    <row r="7" s="4" customFormat="true" ht="13.3" hidden="false" customHeight="false" outlineLevel="0" collapsed="false">
      <c r="A7" s="59"/>
      <c r="B7" s="59"/>
      <c r="C7" s="59" t="s">
        <v>2</v>
      </c>
      <c r="D7" s="60" t="s">
        <v>2</v>
      </c>
      <c r="E7" s="60"/>
      <c r="F7" s="60"/>
      <c r="G7" s="61"/>
    </row>
    <row r="8" s="4" customFormat="true" ht="13.8" hidden="false" customHeight="false" outlineLevel="0" collapsed="false">
      <c r="A8" s="62"/>
      <c r="B8" s="50" t="s">
        <v>89</v>
      </c>
      <c r="C8" s="53" t="s">
        <v>90</v>
      </c>
      <c r="D8" s="53" t="s">
        <v>91</v>
      </c>
      <c r="E8" s="53" t="s">
        <v>92</v>
      </c>
      <c r="F8" s="53" t="s">
        <v>92</v>
      </c>
      <c r="G8" s="56" t="s">
        <v>93</v>
      </c>
    </row>
    <row r="9" s="4" customFormat="true" ht="23.65" hidden="false" customHeight="false" outlineLevel="0" collapsed="false">
      <c r="A9" s="54"/>
      <c r="B9" s="63"/>
      <c r="C9" s="53" t="s">
        <v>77</v>
      </c>
      <c r="D9" s="53" t="s">
        <v>94</v>
      </c>
      <c r="E9" s="53" t="s">
        <v>92</v>
      </c>
      <c r="F9" s="53"/>
      <c r="G9" s="56" t="s">
        <v>95</v>
      </c>
    </row>
    <row r="10" s="4" customFormat="true" ht="23.65" hidden="false" customHeight="false" outlineLevel="0" collapsed="false">
      <c r="A10" s="54"/>
      <c r="B10" s="63"/>
      <c r="C10" s="53" t="s">
        <v>80</v>
      </c>
      <c r="D10" s="53" t="s">
        <v>96</v>
      </c>
      <c r="E10" s="53" t="s">
        <v>92</v>
      </c>
      <c r="F10" s="53"/>
      <c r="G10" s="64" t="s">
        <v>97</v>
      </c>
    </row>
    <row r="11" s="4" customFormat="true" ht="13.8" hidden="false" customHeight="false" outlineLevel="0" collapsed="false">
      <c r="A11" s="54"/>
      <c r="B11" s="55"/>
      <c r="C11" s="53" t="s">
        <v>83</v>
      </c>
      <c r="D11" s="53" t="s">
        <v>98</v>
      </c>
      <c r="E11" s="53" t="s">
        <v>92</v>
      </c>
      <c r="F11" s="53"/>
      <c r="G11" s="4" t="s">
        <v>99</v>
      </c>
    </row>
    <row r="12" s="4" customFormat="true" ht="13.8" hidden="false" customHeight="false" outlineLevel="0" collapsed="false">
      <c r="A12" s="54"/>
      <c r="B12" s="55"/>
      <c r="C12" s="53" t="s">
        <v>86</v>
      </c>
      <c r="D12" s="53" t="s">
        <v>100</v>
      </c>
      <c r="E12" s="53" t="s">
        <v>92</v>
      </c>
      <c r="F12" s="53" t="s">
        <v>92</v>
      </c>
      <c r="G12" s="4" t="s">
        <v>99</v>
      </c>
    </row>
    <row r="13" s="4" customFormat="true" ht="13.8" hidden="false" customHeight="false" outlineLevel="0" collapsed="false">
      <c r="A13" s="57"/>
      <c r="B13" s="58"/>
      <c r="C13" s="53" t="s">
        <v>101</v>
      </c>
      <c r="D13" s="53" t="s">
        <v>102</v>
      </c>
      <c r="E13" s="53" t="s">
        <v>92</v>
      </c>
      <c r="F13" s="53"/>
      <c r="G13" s="4" t="s">
        <v>103</v>
      </c>
    </row>
    <row r="14" s="4" customFormat="true" ht="13.3" hidden="false" customHeight="false" outlineLevel="0" collapsed="false">
      <c r="A14" s="59"/>
      <c r="B14" s="59"/>
      <c r="C14" s="59" t="s">
        <v>2</v>
      </c>
      <c r="D14" s="60" t="s">
        <v>2</v>
      </c>
      <c r="E14" s="60"/>
      <c r="F14" s="60"/>
      <c r="G14" s="61"/>
    </row>
    <row r="15" s="4" customFormat="true" ht="13.8" hidden="false" customHeight="false" outlineLevel="0" collapsed="false">
      <c r="A15" s="62"/>
      <c r="B15" s="50" t="s">
        <v>104</v>
      </c>
      <c r="C15" s="53" t="s">
        <v>105</v>
      </c>
      <c r="D15" s="53" t="s">
        <v>106</v>
      </c>
      <c r="E15" s="53" t="s">
        <v>92</v>
      </c>
      <c r="F15" s="53"/>
      <c r="G15" s="56" t="s">
        <v>107</v>
      </c>
    </row>
    <row r="16" s="4" customFormat="true" ht="34.85" hidden="false" customHeight="false" outlineLevel="0" collapsed="false">
      <c r="A16" s="57"/>
      <c r="B16" s="58"/>
      <c r="C16" s="53" t="s">
        <v>108</v>
      </c>
      <c r="D16" s="53" t="s">
        <v>109</v>
      </c>
      <c r="E16" s="53" t="s">
        <v>92</v>
      </c>
      <c r="F16" s="53"/>
      <c r="G16" s="56" t="s">
        <v>110</v>
      </c>
    </row>
    <row r="17" s="65" customFormat="true" ht="13.3" hidden="false" customHeight="false" outlineLevel="0" collapsed="false">
      <c r="A17" s="59"/>
      <c r="B17" s="59"/>
      <c r="C17" s="59" t="s">
        <v>2</v>
      </c>
      <c r="D17" s="60" t="s">
        <v>2</v>
      </c>
      <c r="E17" s="60"/>
      <c r="F17" s="60"/>
      <c r="G17" s="61"/>
    </row>
    <row r="18" s="65" customFormat="true" ht="23.65" hidden="false" customHeight="false" outlineLevel="0" collapsed="false">
      <c r="A18" s="62"/>
      <c r="B18" s="50" t="s">
        <v>111</v>
      </c>
      <c r="C18" s="53" t="s">
        <v>112</v>
      </c>
      <c r="D18" s="53" t="s">
        <v>113</v>
      </c>
      <c r="E18" s="53" t="s">
        <v>92</v>
      </c>
      <c r="F18" s="53"/>
      <c r="G18" s="56" t="s">
        <v>114</v>
      </c>
    </row>
    <row r="19" s="65" customFormat="true" ht="23.65" hidden="false" customHeight="false" outlineLevel="0" collapsed="false">
      <c r="A19" s="54"/>
      <c r="B19" s="55" t="s">
        <v>2</v>
      </c>
      <c r="C19" s="53" t="s">
        <v>115</v>
      </c>
      <c r="D19" s="53" t="s">
        <v>116</v>
      </c>
      <c r="E19" s="53"/>
      <c r="F19" s="53" t="s">
        <v>92</v>
      </c>
      <c r="G19" s="56" t="s">
        <v>117</v>
      </c>
    </row>
    <row r="20" s="65" customFormat="true" ht="23.65" hidden="false" customHeight="false" outlineLevel="0" collapsed="false">
      <c r="A20" s="57"/>
      <c r="B20" s="58"/>
      <c r="C20" s="53" t="s">
        <v>118</v>
      </c>
      <c r="D20" s="53" t="s">
        <v>119</v>
      </c>
      <c r="E20" s="53" t="s">
        <v>92</v>
      </c>
      <c r="F20" s="53"/>
      <c r="G20" s="56" t="s">
        <v>120</v>
      </c>
    </row>
    <row r="21" s="65" customFormat="true" ht="13.3" hidden="false" customHeight="false" outlineLevel="0" collapsed="false">
      <c r="A21" s="66"/>
      <c r="B21" s="66"/>
      <c r="C21" s="66" t="s">
        <v>2</v>
      </c>
      <c r="D21" s="46" t="s">
        <v>2</v>
      </c>
      <c r="E21" s="46"/>
      <c r="F21" s="46"/>
      <c r="G21" s="61"/>
    </row>
    <row r="22" s="65" customFormat="true" ht="23.65" hidden="false" customHeight="false" outlineLevel="0" collapsed="false">
      <c r="A22" s="62"/>
      <c r="B22" s="50" t="s">
        <v>121</v>
      </c>
      <c r="C22" s="53" t="s">
        <v>122</v>
      </c>
      <c r="D22" s="53" t="s">
        <v>123</v>
      </c>
      <c r="E22" s="53" t="s">
        <v>92</v>
      </c>
      <c r="F22" s="53" t="s">
        <v>92</v>
      </c>
      <c r="G22" s="56" t="s">
        <v>124</v>
      </c>
    </row>
    <row r="23" s="67" customFormat="true" ht="13.8" hidden="false" customHeight="false" outlineLevel="0" collapsed="false">
      <c r="A23" s="54"/>
      <c r="B23" s="55"/>
      <c r="C23" s="53" t="s">
        <v>125</v>
      </c>
      <c r="D23" s="53" t="s">
        <v>126</v>
      </c>
      <c r="E23" s="53" t="s">
        <v>92</v>
      </c>
      <c r="F23" s="53" t="s">
        <v>92</v>
      </c>
      <c r="G23" s="56" t="s">
        <v>127</v>
      </c>
    </row>
    <row r="24" s="67" customFormat="true" ht="13.8" hidden="false" customHeight="false" outlineLevel="0" collapsed="false">
      <c r="A24" s="54"/>
      <c r="B24" s="55"/>
      <c r="C24" s="53" t="s">
        <v>128</v>
      </c>
      <c r="D24" s="53" t="s">
        <v>129</v>
      </c>
      <c r="E24" s="53" t="s">
        <v>92</v>
      </c>
      <c r="F24" s="53" t="s">
        <v>92</v>
      </c>
      <c r="G24" s="56" t="s">
        <v>130</v>
      </c>
    </row>
    <row r="25" s="68" customFormat="true" ht="13.8" hidden="false" customHeight="false" outlineLevel="0" collapsed="false">
      <c r="A25" s="54"/>
      <c r="B25" s="55"/>
      <c r="C25" s="53" t="s">
        <v>131</v>
      </c>
      <c r="D25" s="53" t="s">
        <v>132</v>
      </c>
      <c r="E25" s="53" t="s">
        <v>92</v>
      </c>
      <c r="F25" s="53"/>
      <c r="G25" s="56" t="s">
        <v>133</v>
      </c>
    </row>
    <row r="26" s="68" customFormat="true" ht="13.8" hidden="false" customHeight="false" outlineLevel="0" collapsed="false">
      <c r="A26" s="57"/>
      <c r="B26" s="58"/>
      <c r="C26" s="53" t="s">
        <v>134</v>
      </c>
      <c r="D26" s="53" t="s">
        <v>135</v>
      </c>
      <c r="E26" s="53"/>
      <c r="F26" s="53" t="s">
        <v>92</v>
      </c>
      <c r="G26" s="56" t="s">
        <v>136</v>
      </c>
    </row>
    <row r="27" s="67" customFormat="true" ht="13.3" hidden="false" customHeight="false" outlineLevel="0" collapsed="false">
      <c r="A27" s="66"/>
      <c r="B27" s="66"/>
      <c r="C27" s="59" t="s">
        <v>2</v>
      </c>
      <c r="D27" s="59" t="s">
        <v>2</v>
      </c>
      <c r="E27" s="59"/>
      <c r="F27" s="59"/>
      <c r="G27" s="61"/>
    </row>
    <row r="28" customFormat="false" ht="15" hidden="false" customHeight="true" outlineLevel="0" collapsed="false">
      <c r="A28" s="62"/>
      <c r="B28" s="50" t="s">
        <v>137</v>
      </c>
      <c r="C28" s="53" t="s">
        <v>138</v>
      </c>
      <c r="D28" s="53" t="s">
        <v>139</v>
      </c>
      <c r="E28" s="53" t="s">
        <v>92</v>
      </c>
      <c r="F28" s="53"/>
      <c r="G28" s="56" t="s">
        <v>140</v>
      </c>
    </row>
    <row r="29" customFormat="false" ht="23.65" hidden="false" customHeight="false" outlineLevel="0" collapsed="false">
      <c r="A29" s="54"/>
      <c r="B29" s="55" t="s">
        <v>2</v>
      </c>
      <c r="C29" s="53" t="s">
        <v>141</v>
      </c>
      <c r="D29" s="53" t="s">
        <v>142</v>
      </c>
      <c r="E29" s="53" t="s">
        <v>92</v>
      </c>
      <c r="F29" s="53"/>
      <c r="G29" s="56" t="s">
        <v>143</v>
      </c>
    </row>
    <row r="30" customFormat="false" ht="34.85" hidden="false" customHeight="false" outlineLevel="0" collapsed="false">
      <c r="A30" s="54"/>
      <c r="B30" s="55"/>
      <c r="C30" s="53" t="s">
        <v>144</v>
      </c>
      <c r="D30" s="53" t="s">
        <v>145</v>
      </c>
      <c r="E30" s="53" t="s">
        <v>92</v>
      </c>
      <c r="F30" s="53" t="s">
        <v>92</v>
      </c>
      <c r="G30" s="56" t="s">
        <v>146</v>
      </c>
    </row>
    <row r="31" customFormat="false" ht="13.8" hidden="false" customHeight="false" outlineLevel="0" collapsed="false">
      <c r="A31" s="54"/>
      <c r="B31" s="55"/>
      <c r="C31" s="53" t="s">
        <v>147</v>
      </c>
      <c r="D31" s="53" t="s">
        <v>148</v>
      </c>
      <c r="E31" s="53" t="s">
        <v>92</v>
      </c>
      <c r="F31" s="53" t="s">
        <v>92</v>
      </c>
      <c r="G31" s="56" t="s">
        <v>149</v>
      </c>
    </row>
    <row r="32" s="69" customFormat="true" ht="23.65" hidden="false" customHeight="false" outlineLevel="0" collapsed="false">
      <c r="A32" s="54"/>
      <c r="B32" s="55"/>
      <c r="C32" s="53" t="s">
        <v>150</v>
      </c>
      <c r="D32" s="53" t="s">
        <v>151</v>
      </c>
      <c r="E32" s="53" t="s">
        <v>92</v>
      </c>
      <c r="F32" s="53" t="s">
        <v>92</v>
      </c>
      <c r="G32" s="56" t="s">
        <v>152</v>
      </c>
    </row>
    <row r="33" s="69" customFormat="true" ht="13.8" hidden="false" customHeight="false" outlineLevel="0" collapsed="false">
      <c r="A33" s="57"/>
      <c r="B33" s="58"/>
      <c r="C33" s="53" t="s">
        <v>153</v>
      </c>
      <c r="D33" s="53" t="s">
        <v>154</v>
      </c>
      <c r="E33" s="53"/>
      <c r="F33" s="53"/>
      <c r="G33" s="56" t="s">
        <v>155</v>
      </c>
    </row>
    <row r="34" customFormat="false" ht="13.3" hidden="false" customHeight="false" outlineLevel="0" collapsed="false">
      <c r="A34" s="66"/>
      <c r="B34" s="66"/>
      <c r="C34" s="59" t="s">
        <v>2</v>
      </c>
      <c r="D34" s="59" t="s">
        <v>2</v>
      </c>
      <c r="E34" s="59"/>
      <c r="F34" s="59"/>
      <c r="G34" s="61"/>
    </row>
    <row r="35" s="7" customFormat="true" ht="13.8" hidden="false" customHeight="false" outlineLevel="0" collapsed="false">
      <c r="A35" s="62"/>
      <c r="B35" s="50" t="s">
        <v>156</v>
      </c>
      <c r="C35" s="53" t="s">
        <v>157</v>
      </c>
      <c r="D35" s="53" t="s">
        <v>158</v>
      </c>
      <c r="E35" s="53" t="s">
        <v>92</v>
      </c>
      <c r="F35" s="53" t="s">
        <v>92</v>
      </c>
      <c r="G35" s="56" t="s">
        <v>159</v>
      </c>
    </row>
    <row r="36" s="7" customFormat="true" ht="23.65" hidden="false" customHeight="false" outlineLevel="0" collapsed="false">
      <c r="A36" s="54"/>
      <c r="B36" s="55"/>
      <c r="C36" s="53" t="s">
        <v>160</v>
      </c>
      <c r="D36" s="53" t="s">
        <v>161</v>
      </c>
      <c r="E36" s="53" t="s">
        <v>92</v>
      </c>
      <c r="F36" s="53" t="s">
        <v>92</v>
      </c>
      <c r="G36" s="56" t="s">
        <v>162</v>
      </c>
    </row>
    <row r="37" s="7" customFormat="true" ht="13.8" hidden="false" customHeight="false" outlineLevel="0" collapsed="false">
      <c r="A37" s="54"/>
      <c r="B37" s="55"/>
      <c r="C37" s="53" t="s">
        <v>163</v>
      </c>
      <c r="D37" s="53" t="s">
        <v>164</v>
      </c>
      <c r="E37" s="53" t="s">
        <v>92</v>
      </c>
      <c r="F37" s="53"/>
      <c r="G37" s="56" t="s">
        <v>165</v>
      </c>
    </row>
    <row r="38" s="7" customFormat="true" ht="23.65" hidden="false" customHeight="false" outlineLevel="0" collapsed="false">
      <c r="A38" s="54"/>
      <c r="B38" s="55"/>
      <c r="C38" s="53" t="s">
        <v>166</v>
      </c>
      <c r="D38" s="53" t="s">
        <v>167</v>
      </c>
      <c r="E38" s="53" t="s">
        <v>92</v>
      </c>
      <c r="F38" s="53" t="s">
        <v>92</v>
      </c>
      <c r="G38" s="56" t="s">
        <v>168</v>
      </c>
    </row>
    <row r="39" s="7" customFormat="true" ht="13.8" hidden="false" customHeight="false" outlineLevel="0" collapsed="false">
      <c r="A39" s="57"/>
      <c r="B39" s="58"/>
      <c r="C39" s="53" t="s">
        <v>169</v>
      </c>
      <c r="D39" s="53" t="s">
        <v>170</v>
      </c>
      <c r="E39" s="53" t="s">
        <v>92</v>
      </c>
      <c r="F39" s="53" t="s">
        <v>92</v>
      </c>
      <c r="G39" s="56" t="s">
        <v>171</v>
      </c>
    </row>
    <row r="40" s="7" customFormat="true" ht="13.3" hidden="false" customHeight="false" outlineLevel="0" collapsed="false">
      <c r="A40" s="66"/>
      <c r="B40" s="66"/>
      <c r="C40" s="59"/>
      <c r="D40" s="59"/>
      <c r="E40" s="59"/>
      <c r="F40" s="59"/>
      <c r="G40" s="61"/>
    </row>
    <row r="41" s="7" customFormat="true" ht="13.8" hidden="false" customHeight="false" outlineLevel="0" collapsed="false">
      <c r="A41" s="62"/>
      <c r="B41" s="50" t="s">
        <v>172</v>
      </c>
      <c r="C41" s="53" t="s">
        <v>173</v>
      </c>
      <c r="D41" s="53" t="s">
        <v>174</v>
      </c>
      <c r="E41" s="53"/>
      <c r="F41" s="53" t="s">
        <v>92</v>
      </c>
      <c r="G41" s="56" t="s">
        <v>175</v>
      </c>
    </row>
    <row r="42" s="7" customFormat="true" ht="23.65" hidden="false" customHeight="false" outlineLevel="0" collapsed="false">
      <c r="A42" s="54"/>
      <c r="B42" s="55"/>
      <c r="C42" s="53" t="s">
        <v>176</v>
      </c>
      <c r="D42" s="53" t="s">
        <v>177</v>
      </c>
      <c r="E42" s="53" t="s">
        <v>92</v>
      </c>
      <c r="F42" s="53"/>
      <c r="G42" s="56" t="s">
        <v>178</v>
      </c>
    </row>
    <row r="43" s="7" customFormat="true" ht="23.65" hidden="false" customHeight="false" outlineLevel="0" collapsed="false">
      <c r="A43" s="57"/>
      <c r="B43" s="58"/>
      <c r="C43" s="53" t="s">
        <v>179</v>
      </c>
      <c r="D43" s="53" t="s">
        <v>180</v>
      </c>
      <c r="E43" s="53" t="s">
        <v>92</v>
      </c>
      <c r="F43" s="53" t="s">
        <v>92</v>
      </c>
      <c r="G43" s="56" t="s">
        <v>181</v>
      </c>
    </row>
    <row r="44" s="7" customFormat="true" ht="13.3" hidden="false" customHeight="false" outlineLevel="0" collapsed="false">
      <c r="A44" s="66"/>
      <c r="B44" s="66"/>
      <c r="C44" s="59"/>
      <c r="D44" s="59"/>
      <c r="E44" s="59"/>
      <c r="F44" s="59"/>
      <c r="G44" s="61"/>
    </row>
    <row r="45" s="7" customFormat="true" ht="23.65" hidden="false" customHeight="false" outlineLevel="0" collapsed="false">
      <c r="A45" s="70"/>
      <c r="B45" s="71" t="s">
        <v>182</v>
      </c>
      <c r="C45" s="53" t="s">
        <v>183</v>
      </c>
      <c r="D45" s="53" t="s">
        <v>184</v>
      </c>
      <c r="E45" s="53" t="s">
        <v>92</v>
      </c>
      <c r="F45" s="53"/>
      <c r="G45" s="56" t="s">
        <v>185</v>
      </c>
    </row>
    <row r="46" s="7" customFormat="true" ht="13.3" hidden="false" customHeight="false" outlineLevel="0" collapsed="false">
      <c r="A46" s="66"/>
      <c r="B46" s="66"/>
      <c r="C46" s="59" t="s">
        <v>2</v>
      </c>
      <c r="D46" s="59" t="s">
        <v>2</v>
      </c>
      <c r="E46" s="59"/>
      <c r="F46" s="59"/>
      <c r="G46" s="61"/>
    </row>
    <row r="47" s="7" customFormat="true" ht="25.3" hidden="false" customHeight="true" outlineLevel="0" collapsed="false">
      <c r="A47" s="72" t="s">
        <v>186</v>
      </c>
      <c r="B47" s="72"/>
      <c r="C47" s="53" t="s">
        <v>187</v>
      </c>
      <c r="D47" s="53" t="s">
        <v>188</v>
      </c>
      <c r="E47" s="53" t="s">
        <v>92</v>
      </c>
      <c r="F47" s="53"/>
      <c r="G47" s="56" t="s">
        <v>189</v>
      </c>
    </row>
    <row r="48" s="7" customFormat="true" ht="13.8" hidden="false" customHeight="false" outlineLevel="0" collapsed="false">
      <c r="A48" s="72"/>
      <c r="B48" s="72"/>
      <c r="C48" s="53" t="s">
        <v>190</v>
      </c>
      <c r="D48" s="53" t="s">
        <v>191</v>
      </c>
      <c r="E48" s="53" t="s">
        <v>92</v>
      </c>
      <c r="F48" s="53" t="s">
        <v>92</v>
      </c>
      <c r="G48" s="56" t="s">
        <v>192</v>
      </c>
    </row>
    <row r="49" s="7" customFormat="true" ht="13.8" hidden="false" customHeight="false" outlineLevel="0" collapsed="false">
      <c r="A49" s="72"/>
      <c r="B49" s="72"/>
      <c r="C49" s="53" t="s">
        <v>193</v>
      </c>
      <c r="D49" s="53" t="s">
        <v>194</v>
      </c>
      <c r="E49" s="53" t="s">
        <v>92</v>
      </c>
      <c r="F49" s="53" t="s">
        <v>92</v>
      </c>
      <c r="G49" s="56" t="s">
        <v>195</v>
      </c>
    </row>
    <row r="50" s="7" customFormat="true" ht="13.8" hidden="false" customHeight="false" outlineLevel="0" collapsed="false">
      <c r="A50" s="72"/>
      <c r="B50" s="72"/>
      <c r="C50" s="53" t="s">
        <v>196</v>
      </c>
      <c r="D50" s="53" t="s">
        <v>197</v>
      </c>
      <c r="E50" s="53" t="s">
        <v>92</v>
      </c>
      <c r="F50" s="53"/>
      <c r="G50" s="56" t="s">
        <v>198</v>
      </c>
    </row>
    <row r="51" s="7" customFormat="true" ht="13.3" hidden="false" customHeight="false" outlineLevel="0" collapsed="false">
      <c r="A51" s="66"/>
      <c r="B51" s="66"/>
      <c r="C51" s="59" t="s">
        <v>2</v>
      </c>
      <c r="D51" s="59" t="s">
        <v>2</v>
      </c>
      <c r="E51" s="59"/>
      <c r="F51" s="59"/>
      <c r="G51" s="61"/>
    </row>
    <row r="52" s="7" customFormat="true" ht="13.8" hidden="false" customHeight="false" outlineLevel="0" collapsed="false">
      <c r="A52" s="62"/>
      <c r="B52" s="50" t="s">
        <v>199</v>
      </c>
      <c r="C52" s="53" t="s">
        <v>200</v>
      </c>
      <c r="D52" s="53" t="s">
        <v>201</v>
      </c>
      <c r="E52" s="53" t="s">
        <v>92</v>
      </c>
      <c r="F52" s="53"/>
      <c r="G52" s="56" t="s">
        <v>198</v>
      </c>
    </row>
    <row r="53" s="7" customFormat="true" ht="23.65" hidden="false" customHeight="false" outlineLevel="0" collapsed="false">
      <c r="A53" s="57"/>
      <c r="B53" s="58" t="s">
        <v>2</v>
      </c>
      <c r="C53" s="53" t="s">
        <v>202</v>
      </c>
      <c r="D53" s="53" t="s">
        <v>203</v>
      </c>
      <c r="E53" s="53" t="s">
        <v>92</v>
      </c>
      <c r="F53" s="53"/>
      <c r="G53" s="56" t="s">
        <v>204</v>
      </c>
    </row>
    <row r="54" customFormat="false" ht="13.3" hidden="false" customHeight="false" outlineLevel="0" collapsed="false">
      <c r="A54" s="66"/>
      <c r="B54" s="66"/>
      <c r="C54" s="59" t="s">
        <v>2</v>
      </c>
      <c r="D54" s="59" t="s">
        <v>2</v>
      </c>
      <c r="E54" s="59"/>
      <c r="F54" s="59"/>
      <c r="G54" s="61"/>
    </row>
    <row r="55" s="7" customFormat="true" ht="23.65" hidden="false" customHeight="false" outlineLevel="0" collapsed="false">
      <c r="A55" s="70"/>
      <c r="B55" s="71" t="s">
        <v>205</v>
      </c>
      <c r="C55" s="53" t="s">
        <v>206</v>
      </c>
      <c r="D55" s="53" t="s">
        <v>207</v>
      </c>
      <c r="E55" s="53" t="s">
        <v>75</v>
      </c>
      <c r="F55" s="53" t="s">
        <v>75</v>
      </c>
      <c r="G55" s="56" t="s">
        <v>208</v>
      </c>
    </row>
    <row r="56" customFormat="false" ht="13.3" hidden="false" customHeight="false" outlineLevel="0" collapsed="false">
      <c r="A56" s="73"/>
      <c r="B56" s="74"/>
      <c r="C56" s="73"/>
      <c r="D56" s="74"/>
      <c r="E56" s="74"/>
      <c r="F56" s="74"/>
      <c r="G56" s="75"/>
    </row>
    <row r="57" customFormat="false" ht="13.3" hidden="false" customHeight="false" outlineLevel="0" collapsed="false">
      <c r="A57" s="11"/>
      <c r="B57" s="76"/>
      <c r="C57" s="11"/>
      <c r="D57" s="76"/>
      <c r="E57" s="76"/>
      <c r="F57" s="76"/>
    </row>
    <row r="58" customFormat="false" ht="13.3" hidden="false" customHeight="false" outlineLevel="0" collapsed="false">
      <c r="A58" s="11"/>
      <c r="B58" s="76"/>
      <c r="C58" s="11"/>
      <c r="D58" s="76"/>
      <c r="E58" s="76"/>
      <c r="F58" s="76"/>
    </row>
    <row r="59" customFormat="false" ht="13.3" hidden="false" customHeight="false" outlineLevel="0" collapsed="false">
      <c r="A59" s="11"/>
      <c r="B59" s="76"/>
      <c r="C59" s="11"/>
      <c r="D59" s="11"/>
      <c r="E59" s="11"/>
      <c r="F59" s="11"/>
    </row>
    <row r="60" customFormat="false" ht="13.3" hidden="false" customHeight="false" outlineLevel="0" collapsed="false">
      <c r="A60" s="11"/>
      <c r="B60" s="76"/>
      <c r="C60" s="11"/>
      <c r="D60" s="11"/>
      <c r="E60" s="11"/>
      <c r="F60" s="11"/>
    </row>
    <row r="61" customFormat="false" ht="13.3" hidden="false" customHeight="false" outlineLevel="0" collapsed="false">
      <c r="A61" s="11"/>
      <c r="B61" s="11"/>
      <c r="C61" s="11"/>
      <c r="D61" s="11"/>
      <c r="E61" s="11"/>
      <c r="F61" s="11"/>
    </row>
    <row r="62" customFormat="false" ht="13.3" hidden="false" customHeight="false" outlineLevel="0" collapsed="false">
      <c r="A62" s="11"/>
      <c r="B62" s="11"/>
      <c r="C62" s="11"/>
      <c r="D62" s="11"/>
      <c r="E62" s="11"/>
      <c r="F62" s="11"/>
    </row>
    <row r="63" customFormat="false" ht="13.3" hidden="false" customHeight="false" outlineLevel="0" collapsed="false">
      <c r="A63" s="11"/>
      <c r="B63" s="11"/>
      <c r="C63" s="11"/>
      <c r="D63" s="11"/>
      <c r="E63" s="11"/>
      <c r="F63" s="11"/>
    </row>
    <row r="64" customFormat="false" ht="13.3" hidden="false" customHeight="false" outlineLevel="0" collapsed="false">
      <c r="A64" s="11"/>
      <c r="B64" s="11"/>
      <c r="C64" s="11"/>
      <c r="D64" s="11"/>
      <c r="E64" s="11"/>
      <c r="F64" s="11"/>
    </row>
    <row r="65" customFormat="false" ht="13.3" hidden="false" customHeight="false" outlineLevel="0" collapsed="false">
      <c r="A65" s="11"/>
      <c r="B65" s="11"/>
      <c r="C65" s="11"/>
      <c r="D65" s="11"/>
      <c r="E65" s="11"/>
      <c r="F65" s="11"/>
    </row>
    <row r="66" customFormat="false" ht="13.3" hidden="false" customHeight="false" outlineLevel="0" collapsed="false">
      <c r="A66" s="11"/>
      <c r="B66" s="11"/>
      <c r="C66" s="11"/>
      <c r="D66" s="11"/>
      <c r="E66" s="11"/>
      <c r="F66" s="11"/>
    </row>
    <row r="67" customFormat="false" ht="13.3" hidden="false" customHeight="false" outlineLevel="0" collapsed="false">
      <c r="A67" s="11"/>
      <c r="B67" s="11"/>
      <c r="C67" s="11"/>
      <c r="D67" s="11"/>
      <c r="E67" s="11"/>
      <c r="F67" s="11"/>
    </row>
    <row r="68" customFormat="false" ht="13.3" hidden="false" customHeight="false" outlineLevel="0" collapsed="false">
      <c r="A68" s="11"/>
      <c r="B68" s="11"/>
      <c r="C68" s="11"/>
      <c r="D68" s="11"/>
      <c r="E68" s="11"/>
      <c r="F68" s="11"/>
    </row>
    <row r="69" customFormat="false" ht="13.3" hidden="false" customHeight="false" outlineLevel="0" collapsed="false">
      <c r="A69" s="11"/>
      <c r="B69" s="11"/>
      <c r="C69" s="11"/>
      <c r="D69" s="11"/>
      <c r="E69" s="11"/>
      <c r="F69" s="11"/>
    </row>
    <row r="70" customFormat="false" ht="13.3" hidden="false" customHeight="false" outlineLevel="0" collapsed="false">
      <c r="A70" s="11"/>
      <c r="B70" s="11"/>
      <c r="C70" s="11"/>
      <c r="D70" s="11"/>
      <c r="E70" s="11"/>
      <c r="F70" s="11"/>
    </row>
    <row r="71" customFormat="false" ht="13.3" hidden="false" customHeight="false" outlineLevel="0" collapsed="false">
      <c r="A71" s="11"/>
      <c r="B71" s="11"/>
      <c r="C71" s="11"/>
      <c r="D71" s="11"/>
      <c r="E71" s="11"/>
      <c r="F71" s="11"/>
    </row>
    <row r="72" customFormat="false" ht="13.3" hidden="false" customHeight="false" outlineLevel="0" collapsed="false">
      <c r="A72" s="11"/>
      <c r="B72" s="11"/>
      <c r="C72" s="11"/>
      <c r="D72" s="11"/>
      <c r="E72" s="11"/>
      <c r="F72" s="11"/>
    </row>
    <row r="73" customFormat="false" ht="13.3" hidden="false" customHeight="false" outlineLevel="0" collapsed="false">
      <c r="A73" s="11"/>
      <c r="B73" s="11"/>
      <c r="C73" s="11"/>
      <c r="D73" s="11"/>
      <c r="E73" s="11"/>
      <c r="F73" s="11"/>
    </row>
    <row r="74" customFormat="false" ht="13.3" hidden="false" customHeight="false" outlineLevel="0" collapsed="false">
      <c r="A74" s="11"/>
      <c r="B74" s="11"/>
      <c r="C74" s="11"/>
      <c r="D74" s="11"/>
      <c r="E74" s="11"/>
      <c r="F74" s="11"/>
    </row>
    <row r="75" customFormat="false" ht="13.3" hidden="false" customHeight="false" outlineLevel="0" collapsed="false">
      <c r="A75" s="11"/>
      <c r="B75" s="11"/>
      <c r="C75" s="11"/>
      <c r="D75" s="11"/>
      <c r="E75" s="11"/>
      <c r="F75" s="11"/>
    </row>
  </sheetData>
  <mergeCells count="1">
    <mergeCell ref="A47:B50"/>
  </mergeCells>
  <hyperlinks>
    <hyperlink ref="G2" r:id="rId1" location="Van_welk_CMS_bent_u_implementatie_partner.3F" display="http://wiki.2value.nl/index.php?title=FAQ/Marktverkenning_2Value/Functionaliteit#Van_welk_CMS_bent_u_implementatie_partner.3F "/>
    <hyperlink ref="G3" r:id="rId2" location="Voor_branche.28s.29_heeft_u_het_CMS_geimplementeerd.3F" display="http://wiki.2value.nl/index.php?title=FAQ/Marktverkenning_2Value/Functionaliteit#Voor_branche.28s.29_heeft_u_het_CMS_geimplementeerd.3F "/>
    <hyperlink ref="G4" r:id="rId3" display="http://www.2value.nl/nl/portfolio "/>
    <hyperlink ref="G5" r:id="rId4" location="Voor_welke_bedrijfsgrootte_heeft_u_het_CMS_geimplementeerd.3F" display="http://wiki.2value.nl/index.php?title=FAQ/Marktverkenning_2Value/Functionaliteit#Voor_welke_bedrijfsgrootte_heeft_u_het_CMS_geimplementeerd.3F "/>
    <hyperlink ref="G6" r:id="rId5" location="Beschrijf_op_hoofdlijnen_wat_behoort_tot_de_dienstverlening_in_relatie_tot_het_CMS_dat_door_uw_organisatie_wordt_ondersteund_en_wat_niet.3F" display="http://wiki.2value.nl/index.php?title=FAQ/Marktverkenning_2Value/Functionaliteit#Beschrijf_op_hoofdlijnen_wat_behoort_tot_de_dienstverlening_in_relatie_tot_het_CMS_dat_door_uw_organisatie_wordt_ondersteund_en_wat_niet.3F "/>
    <hyperlink ref="G8" r:id="rId6" location="Welke_faciliteiten_biedt_de_software_t.b.v._e-mailcommunicatie.3F" display="http://wiki.2value.nl/index.php?title=FAQ/Marktverkenning_2Value/Functionaliteit#Welke_faciliteiten_biedt_de_software_t.b.v._e-mailcommunicatie.3F "/>
    <hyperlink ref="G9" r:id="rId7" location="Kan_het_CMS_gebruikt_worden_voor_de_verzending_van_nieuwsbrieven.3F" display="http://wiki.2value.nl/index.php?title=FAQ/Marktverkenning_2Value/Functionaliteit#Kan_het_CMS_gebruikt_worden_voor_de_verzending_van_nieuwsbrieven.3F "/>
    <hyperlink ref="G10" r:id="rId8" location="Is_het_mogelijk_om_emails_te_versturen_vanuit_de_administrator_omgeving_aan_bepaalde_.28beheerders-.29groepen.3F" display="http://wiki.2value.nl/index.php?title=FAQ/Marktverkenning_2Value/Functionaliteit#Is_het_mogelijk_om_emails_te_versturen_vanuit_de_administrator_omgeving_aan_bepaalde_.28beheerders-.29groepen.3F "/>
    <hyperlink ref="G11" r:id="rId9" location="Alles_kan.2C_graag_specifieker_zijn" display="http://wiki.2value.nl/index.php?title=FAQ/Marktverkenning_2Value#Alles_kan.2C_graag_specifieker_zijn"/>
    <hyperlink ref="G12" r:id="rId10" location="Alles_kan.2C_graag_specifieker_zijn" display="http://wiki.2value.nl/index.php?title=FAQ/Marktverkenning_2Value#Alles_kan.2C_graag_specifieker_zijn"/>
    <hyperlink ref="G13" r:id="rId11" location="Alles_kan.2C_graag_specifieker_zijn" display="http://wiki.2value.nl/index.php?title=FAQ/Marktverkenning_2Value#Alles_kan.2C_graag_specifieker_zijn "/>
    <hyperlink ref="G15" r:id="rId12" location="Bied_het_CMS_een_user_management_systeem.3F" display="http://wiki.2value.nl/index.php?title=FAQ/Marktverkenning_2Value/Functionaliteit#Bied_het_CMS_een_user_management_systeem.3F "/>
    <hyperlink ref="G16" r:id="rId13" location="Welke_statistieken_zijn_door_beheerders_van_het_CMS_inzichtelijk_te_maken.3F_Is_een_koppeling_met_Google_Analytics_mogelijk_-_met_herkenbare_pagina_aanduidingen.3F" display="http://wiki.2value.nl/index.php?title=FAQ/Marktverkenning_2Value/Functionaliteit#Welke_statistieken_zijn_door_beheerders_van_het_CMS_inzichtelijk_te_maken.3F_Is_een_koppeling_met_Google_Analytics_mogelijk_-_met_herkenbare_pagina_aanduidingen.3F "/>
    <hyperlink ref="G18" r:id="rId14" location="Hoe_eenvoudig_is_het_volgens_u_om_met_het_CMS_te_leren_werken_voor_beheerders.3F_Gelieve_in_uw_korte_omschrijving_weer_te_wat_de_gemiddelde_opleidingstijd_bedraagt_in_uren.2Fdagen" display="http://wiki.2value.nl/index.php?title=FAQ/Marktverkenning_2Value/Functionaliteit#Hoe_eenvoudig_is_het_volgens_u_om_met_het_CMS_te_leren_werken_voor_beheerders.3F_Gelieve_in_uw_korte_omschrijving_weer_te_wat_de_gemiddelde_opleidingstijd_bedraagt_in_uren.2Fdagen. "/>
    <hyperlink ref="G19" r:id="rId15" location="Hoe_eenvoudig_is_het_volgen_u_om_met_het_CMS_te_leren_werken_voor_gebruikers.3F_Gelieve_in_uw_korte_omschrijving_weer_te_wat_de_gemiddelde_opleidingstijd_bedraagt_in_uren.2Fdagen" display="http://wiki.2value.nl/index.php?title=FAQ/Marktverkenning_2Value/Functionaliteit#Hoe_eenvoudig_is_het_volgen_u_om_met_het_CMS_te_leren_werken_voor_gebruikers.3F_Gelieve_in_uw_korte_omschrijving_weer_te_wat_de_gemiddelde_opleidingstijd_bedraagt_in_uren.2Fdagen. "/>
    <hyperlink ref="G20" r:id="rId16" location="Welke_opleiding_en.2Fof_instructie_verstrekt_u_aan_beheerders._Geschiedt_dit_kosteloos_gedurende_het_implementatie_traject_of_zijn_hieraan_kosten_verbonden.3F" display="http://wiki.2value.nl/index.php?title=FAQ/Marktverkenning_2Value/Functionaliteit#Welke_opleiding_en.2Fof_instructie_verstrekt_u_aan_beheerders._Geschiedt_dit_kosteloos_gedurende_het_implementatie_traject_of_zijn_hieraan_kosten_verbonden.3F"/>
    <hyperlink ref="G22" r:id="rId17" location="Kunt_u_in_het_kort_aangeven_hoe_de_schermen_van_het_CMS_zijn_opgebouwd_.28bijv._Modulaire_navigatie:_opbouw_menu.27s_van_verschillende_rubrieken_per_niveau.29.3F" display="http://wiki.2value.nl/index.php?title=FAQ/Marktverkenning_2Value/Functionaliteit#Kunt_u_in_het_kort_aangeven_hoe_de_schermen_van_het_CMS_zijn_opgebouwd_.28bijv._Modulaire_navigatie:_opbouw_menu.27s_van_verschillende_rubrieken_per_niveau.29.3F "/>
    <hyperlink ref="G23" r:id="rId18" location="Kunt_u_in_aangeven_of_het_CMS_over_tooltips_beschikt.3F" display="http://wiki.2value.nl/index.php?title=FAQ/Marktverkenning_2Value/Functionaliteit#Kunt_u_in_aangeven_of_het_CMS_over_tooltips_beschikt.3F "/>
    <hyperlink ref="G24" r:id="rId19" location="Kunnen_verschillende_thema.27s_.2F_templates_gebruikt_worden_.28bijv._seizoensgebonden.29.3F" display="http://wiki.2value.nl/index.php?title=FAQ/Marktverkenning_2Value/Functionaliteit#Kunnen_verschillende_thema.27s_.2F_templates_gebruikt_worden_.28bijv._seizoensgebonden.29.3F "/>
    <hyperlink ref="G25" r:id="rId20" location="Kunnen_kleuren_en_lettertype_eenvoudig_aangepast_worden_aan_bijv._huisstijl.3F" display="http://wiki.2value.nl/index.php?title=FAQ/Marktverkenning_2Value/Functionaliteit#Kunnen_kleuren_en_lettertype_eenvoudig_aangepast_worden_aan_bijv._huisstijl.3F "/>
    <hyperlink ref="G26" r:id="rId21" location="Kunnen_gebruikers_het_lettertype_vergroten_of_verkleinen_in_de_gebruikersomgeving.3F" display="http://wiki.2value.nl/index.php?title=FAQ/Marktverkenning_2Value/Functionaliteit#Kunnen_gebruikers_het_lettertype_vergroten_of_verkleinen_in_de_gebruikersomgeving.3F"/>
    <hyperlink ref="G28" r:id="rId22" location="Hoe_eenvoudig_is_het_volgens_u_om_nieuwe_gegevens_in_te_voeren.3F" display="http://wiki.2value.nl/index.php?title=FAQ/Marktverkenning_2Value/Functionaliteit#Hoe_eenvoudig_is_het_volgens_u_om_nieuwe_gegevens_in_te_voeren.3F "/>
    <hyperlink ref="G29" r:id="rId23" location="Is_het_mogelijk_gegevens_uit_andere_toepassingen_te_importeren.3F_Bijv._fotoalbums_.28inladen_van_zipfiles.29.3F" display="http://wiki.2value.nl/index.php?title=FAQ/Marktverkenning_2Value/Functionaliteit#Is_het_mogelijk_gegevens_uit_andere_toepassingen_te_importeren.3F_Bijv._fotoalbums_.28inladen_van_zipfiles.29.3F "/>
    <hyperlink ref="G30" r:id="rId24" location="Is_het_mogelijke_een_overzicht_op_te_roepen_met_de_laatste_wijzigingen_gedurende_een_bepaalde_periode_door_gebruikers._En_zoja_kunnen_de_beheerders_zien_wie_de_wijzigingen_hebben_aangebracht.3F" display="http://wiki.2value.nl/index.php?title=FAQ/Marktverkenning_2Value/Functionaliteit#Is_het_mogelijke_een_overzicht_op_te_roepen_met_de_laatste_wijzigingen_gedurende_een_bepaalde_periode_door_gebruikers._En_zoja_kunnen_de_beheerders_zien_wie_de_wijzigingen_hebben_aangebracht.3F "/>
    <hyperlink ref="G31" r:id="rId25" location="Krijg_je_bij_het_zoekresultaat.2C_ook_de_herkomst_van_de_het_document_te_zien_.28rubriek.29.3F" display="http://wiki.2value.nl/index.php?title=FAQ/Marktverkenning_2Value/Functionaliteit#Krijg_je_bij_het_zoekresultaat.2C_ook_de_herkomst_van_de_het_document_te_zien_.28rubriek.29.3F "/>
    <hyperlink ref="G32" r:id="rId26" location="Is_het_mogelijk_om_een_poll_functie_in_te_richten_in_het_CMS.3F_Zoja_is_deze_begrenst_met_een_restrictie_.281_stem_per_inlognaam.29.3F" display="http://wiki.2value.nl/index.php?title=FAQ/Marktverkenning_2Value/Functionaliteit#Is_het_mogelijk_om_een_poll_functie_in_te_richten_in_het_CMS.3F_Zoja_is_deze_begrenst_met_een_restrictie_.281_stem_per_inlognaam.29.3F "/>
    <hyperlink ref="G33" r:id="rId27" location="Is_het_mogelijk_om_de_hoofdpagina_van_de_website_vanuit_de_beheersomgeving_aan_te_passen.3F" display="http://wiki.2value.nl/index.php?title=FAQ/Marktverkenning_2Value/Functionaliteit#Is_het_mogelijk_om_de_hoofdpagina_van_de_website_vanuit_de_beheersomgeving_aan_te_passen.3F "/>
    <hyperlink ref="G35" r:id="rId28" location="Gelieve_kort_toe_te_lichten_over_welke_zoekfunctie.28s.29_het_CMS_beschikt.3F" display="http://wiki.2value.nl/index.php?title=FAQ/Marktverkenning_2Value/Functionaliteit#Gelieve_kort_toe_te_lichten_over_welke_zoekfunctie.28s.29_het_CMS_beschikt.3F "/>
    <hyperlink ref="G36" r:id="rId29" location="Is_de_export_van_gegevens_mogelijk_binnen_de_standaard_functonaliteit._Zoja_naar_welke_extensies_is_export_mogelijk.3F" display="http://wiki.2value.nl/index.php?title=FAQ/Marktverkenning_2Value/Functionaliteit#Is_de_export_van_gegevens_mogelijk_binnen_de_standaard_functonaliteit._Zoja_naar_welke_extensies_is_export_mogelijk.3F "/>
    <hyperlink ref="G37" r:id="rId30" location="Beschikt_het_CMS_over_een_indexer_voor_optimale_zoekmogelijkheden.3F" display="http://wiki.2value.nl/index.php?title=FAQ/Marktverkenning_2Value/Functionaliteit#Beschikt_het_CMS_over_een_indexer_voor_optimale_zoekmogelijkheden.3F "/>
    <hyperlink ref="G38" r:id="rId31" location="Is_sortering_van_gegevens_mogelijk_op_alfabetische_volgorde_.28bijv._contactgegevens_Boer_i.p.v._de_Boer.29.3F" display="http://wiki.2value.nl/index.php?title=FAQ/Marktverkenning_2Value/Functionaliteit#Is_sortering_van_gegevens_mogelijk_op_alfabetische_volgorde_.28bijv._contactgegevens_Boer_i.p.v._de_Boer.29.3F "/>
    <hyperlink ref="G39" r:id="rId32" location="Beschikt_het_CMS_over_een_zoekfunctie_met_wildcard.3F" display="http://wiki.2value.nl/index.php?title=FAQ/Marktverkenning_2Value/Functionaliteit#Beschikt_het_CMS_over_een_zoekfunctie_met_wildcard.3F "/>
    <hyperlink ref="G41" r:id="rId33" location="Beschikt_het_CMS_over_de_mogelijkheid_om_social_media_koppelingen_aan_te_brengen.3F" display="http://wiki.2value.nl/index.php?title=FAQ/Marktverkenning_2Value/Functionaliteit#Beschikt_het_CMS_over_de_mogelijkheid_om_social_media_koppelingen_aan_te_brengen.3F "/>
    <hyperlink ref="G42" r:id="rId34" location="Is_het_mogelijk_om_het_doorsturen_van_vacatures.2Finformatie_via_social_media_te_kunnen_monitoren.3F" display="http://wiki.2value.nl/index.php?title=FAQ/Marktverkenning_2Value/Functionaliteit#Is_het_mogelijk_om_het_doorsturen_van_vacatures.2Finformatie_via_social_media_te_kunnen_monitoren.3F "/>
    <hyperlink ref="G43" r:id="rId35" location="Is_het_mogelijk_om_RSS_koppelingen_aan_te_brengen_op_de_websites_zodat_gebruikers_op_de_hoogte_kunnen_blijven_van_de_updates_aan_onze_websites.3F" display="http://wiki.2value.nl/index.php?title=FAQ/Marktverkenning_2Value/Functionaliteit#Is_het_mogelijk_om_RSS_koppelingen_aan_te_brengen_op_de_websites_zodat_gebruikers_op_de_hoogte_kunnen_blijven_van_de_updates_aan_onze_websites.3F "/>
    <hyperlink ref="G45" r:id="rId36" location="Welke_maatregelen_zijn_binnen_het_CMS_aanwezig_om_de_vindbaarheid_van_onze_websites_op_internet_te_optimaliseren_.28Google_en_andere_zoekmachines.29.3F" display="http://wiki.2value.nl/index.php?title=FAQ/Marktverkenning_2Value/Functionaliteit#Welke_maatregelen_zijn_binnen_het_CMS_aanwezig_om_de_vindbaarheid_van_onze_websites_op_internet_te_optimaliseren_.28Google_en_andere_zoekmachines.29.3F "/>
    <hyperlink ref="G47" r:id="rId37" location="Is_het_CSM_eenvoudig_uit_te_breiden_met_nieuwe_modules.2C_zoja_welke.3F" display="http://wiki.2value.nl/index.php?title=FAQ/Marktverkenning_2Value/Functionaliteit#Is_het_CSM_eenvoudig_uit_te_breiden_met_nieuwe_modules.2C_zoja_welke.3F "/>
    <hyperlink ref="G48" r:id="rId38" location="Is_het_CMS_modulair_opgebouwd.2C_zoja_dan_gaarne_kort_toelichten.3F" display="http://wiki.2value.nl/index.php?title=FAQ/Marktverkenning_2Value/Functionaliteit#Is_het_CMS_modulair_opgebouwd.2C_zoja_dan_gaarne_kort_toelichten.3F "/>
    <hyperlink ref="G49" r:id="rId39" location="Zijn_maatwerkaanpassingen_mogelijk.3F" display="http://wiki.2value.nl/index.php?title=FAQ/Marktverkenning_2Value/Functionaliteit#Zijn_maatwerkaanpassingen_mogelijk.3F "/>
    <hyperlink ref="G50" r:id="rId40" location="Kent_het_CMS_systeem_begrenzingen_t.a.v_aantallen_gebruikers.2C_zoja_welke.3F" display="http://wiki.2value.nl/index.php?title=FAQ/Marktverkenning_2Value/Functionaliteit#Kent_het_CMS_systeem_begrenzingen_t.a.v_aantallen_gebruikers.2C_zoja_welke.3F "/>
    <hyperlink ref="G52" r:id="rId41" location="Kent_het_CMS_systeem_begrenzingen_t.a.v_aantallen_gebruikers.2C_zoja_welke.3F" display="http://wiki.2value.nl/index.php?title=FAQ/Marktverkenning_2Value/Functionaliteit#Kent_het_CMS_systeem_begrenzingen_t.a.v_aantallen_gebruikers.2C_zoja_welke.3F "/>
    <hyperlink ref="G53" r:id="rId42" location="Kan_de_archivering_worden_gekoppeld_aan_een_datum_.28na_verstrijken_einddatum_automatisch_archiveren_en.2Fof_indien_gewenst_verwijderen_van_berichten.29.3F" display="http://wiki.2value.nl/index.php?title=FAQ/Marktverkenning_2Value/Functionaliteit#Kan_de_archivering_worden_gekoppeld_aan_een_datum_.28na_verstrijken_einddatum_automatisch_archiveren_en.2Fof_indien_gewenst_verwijderen_van_berichten.29.3F "/>
    <hyperlink ref="G55" r:id="rId43" location="Wat_is_de_geschatte_doorlooptijd_vanaf_het_verstrekken_van_de_opdracht_tot_het_opleveren_van_onze_website_www.epz.nl_in_de_door_u_ondersteunde_CMS.3F" display="http://wiki.2value.nl/index.php?title=FAQ/Marktverkenning_2Value/Functionaliteit#Wat_is_de_geschatte_doorlooptijd_vanaf_het_verstrekken_van_de_opdracht_tot_het_opleveren_van_onze_website_www.epz.nl_in_de_door_u_ondersteunde_CMS.3F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E32" activeCellId="0" sqref="E32"/>
    </sheetView>
  </sheetViews>
  <sheetFormatPr defaultColWidth="8.96484375" defaultRowHeight="13.3" zeroHeight="false" outlineLevelRow="0" outlineLevelCol="0"/>
  <cols>
    <col collapsed="false" customWidth="true" hidden="false" outlineLevel="0" max="1" min="1" style="0" width="4.26"/>
    <col collapsed="false" customWidth="true" hidden="false" outlineLevel="0" max="2" min="2" style="0" width="23.85"/>
    <col collapsed="false" customWidth="true" hidden="false" outlineLevel="0" max="4" min="4" style="0" width="75.69"/>
    <col collapsed="false" customWidth="true" hidden="false" outlineLevel="0" max="5" min="5" style="0" width="60.42"/>
  </cols>
  <sheetData>
    <row r="1" s="48" customFormat="true" ht="32.85" hidden="false" customHeight="false" outlineLevel="0" collapsed="false">
      <c r="A1" s="151"/>
      <c r="B1" s="152" t="s">
        <v>320</v>
      </c>
      <c r="C1" s="152" t="s">
        <v>67</v>
      </c>
      <c r="D1" s="152" t="s">
        <v>68</v>
      </c>
      <c r="E1" s="152" t="s">
        <v>71</v>
      </c>
    </row>
    <row r="2" s="4" customFormat="true" ht="13.8" hidden="false" customHeight="false" outlineLevel="0" collapsed="false">
      <c r="A2" s="153"/>
      <c r="B2" s="50" t="s">
        <v>321</v>
      </c>
      <c r="C2" s="53" t="s">
        <v>322</v>
      </c>
      <c r="D2" s="53" t="s">
        <v>323</v>
      </c>
      <c r="E2" s="154" t="s">
        <v>324</v>
      </c>
    </row>
    <row r="3" s="4" customFormat="true" ht="23.65" hidden="false" customHeight="false" outlineLevel="0" collapsed="false">
      <c r="A3" s="155"/>
      <c r="B3" s="55"/>
      <c r="C3" s="53" t="s">
        <v>325</v>
      </c>
      <c r="D3" s="53" t="s">
        <v>326</v>
      </c>
      <c r="E3" s="4" t="s">
        <v>103</v>
      </c>
    </row>
    <row r="4" s="4" customFormat="true" ht="23.65" hidden="false" customHeight="false" outlineLevel="0" collapsed="false">
      <c r="A4" s="155"/>
      <c r="B4" s="55"/>
      <c r="C4" s="53" t="s">
        <v>327</v>
      </c>
      <c r="D4" s="53" t="s">
        <v>328</v>
      </c>
      <c r="E4" s="154" t="s">
        <v>329</v>
      </c>
    </row>
    <row r="5" s="4" customFormat="true" ht="13.8" hidden="false" customHeight="false" outlineLevel="0" collapsed="false">
      <c r="A5" s="155"/>
      <c r="B5" s="55"/>
      <c r="C5" s="53" t="s">
        <v>330</v>
      </c>
      <c r="D5" s="53" t="s">
        <v>331</v>
      </c>
      <c r="E5" s="4" t="s">
        <v>103</v>
      </c>
    </row>
    <row r="6" s="6" customFormat="true" ht="13.8" hidden="false" customHeight="false" outlineLevel="0" collapsed="false">
      <c r="A6" s="155"/>
      <c r="B6" s="55"/>
      <c r="C6" s="53" t="s">
        <v>332</v>
      </c>
      <c r="D6" s="53" t="s">
        <v>333</v>
      </c>
      <c r="E6" s="156" t="s">
        <v>103</v>
      </c>
    </row>
    <row r="7" s="4" customFormat="true" ht="13.8" hidden="false" customHeight="false" outlineLevel="0" collapsed="false">
      <c r="A7" s="155"/>
      <c r="B7" s="55" t="s">
        <v>2</v>
      </c>
      <c r="C7" s="53" t="s">
        <v>334</v>
      </c>
      <c r="D7" s="53" t="s">
        <v>335</v>
      </c>
      <c r="E7" s="156" t="s">
        <v>103</v>
      </c>
    </row>
    <row r="8" s="4" customFormat="true" ht="23.65" hidden="false" customHeight="false" outlineLevel="0" collapsed="false">
      <c r="A8" s="157"/>
      <c r="B8" s="58"/>
      <c r="C8" s="53" t="s">
        <v>336</v>
      </c>
      <c r="D8" s="53" t="s">
        <v>337</v>
      </c>
      <c r="E8" s="154" t="s">
        <v>338</v>
      </c>
    </row>
    <row r="9" s="4" customFormat="true" ht="13.3" hidden="false" customHeight="false" outlineLevel="0" collapsed="false">
      <c r="A9" s="151"/>
      <c r="B9" s="59"/>
      <c r="C9" s="59"/>
      <c r="D9" s="59"/>
      <c r="E9" s="148"/>
    </row>
    <row r="10" s="14" customFormat="true" ht="23.65" hidden="false" customHeight="false" outlineLevel="0" collapsed="false">
      <c r="A10" s="158"/>
      <c r="B10" s="50" t="s">
        <v>339</v>
      </c>
      <c r="C10" s="53" t="s">
        <v>340</v>
      </c>
      <c r="D10" s="53" t="s">
        <v>341</v>
      </c>
      <c r="E10" s="156" t="s">
        <v>103</v>
      </c>
    </row>
    <row r="11" s="14" customFormat="true" ht="18.75" hidden="false" customHeight="true" outlineLevel="0" collapsed="false">
      <c r="A11" s="159"/>
      <c r="B11" s="55"/>
      <c r="C11" s="53"/>
      <c r="D11" s="53" t="s">
        <v>342</v>
      </c>
      <c r="E11" s="0" t="s">
        <v>343</v>
      </c>
    </row>
    <row r="12" s="14" customFormat="true" ht="13.8" hidden="false" customHeight="false" outlineLevel="0" collapsed="false">
      <c r="A12" s="159"/>
      <c r="B12" s="55"/>
      <c r="C12" s="53"/>
      <c r="D12" s="53" t="s">
        <v>344</v>
      </c>
      <c r="E12" s="156" t="s">
        <v>343</v>
      </c>
    </row>
    <row r="13" s="14" customFormat="true" ht="13.8" hidden="false" customHeight="false" outlineLevel="0" collapsed="false">
      <c r="A13" s="159"/>
      <c r="B13" s="55"/>
      <c r="C13" s="53"/>
      <c r="D13" s="53" t="s">
        <v>345</v>
      </c>
      <c r="E13" s="156" t="s">
        <v>103</v>
      </c>
    </row>
    <row r="14" s="14" customFormat="true" ht="34.85" hidden="false" customHeight="false" outlineLevel="0" collapsed="false">
      <c r="A14" s="159"/>
      <c r="B14" s="55"/>
      <c r="C14" s="53"/>
      <c r="D14" s="53" t="s">
        <v>346</v>
      </c>
      <c r="E14" s="156" t="s">
        <v>343</v>
      </c>
    </row>
    <row r="15" s="14" customFormat="true" ht="13.8" hidden="false" customHeight="false" outlineLevel="0" collapsed="false">
      <c r="A15" s="159"/>
      <c r="B15" s="55"/>
      <c r="C15" s="53"/>
      <c r="D15" s="53" t="s">
        <v>347</v>
      </c>
      <c r="E15" s="156" t="s">
        <v>343</v>
      </c>
      <c r="F15" s="14" t="s">
        <v>2</v>
      </c>
    </row>
    <row r="16" s="14" customFormat="true" ht="13.8" hidden="false" customHeight="false" outlineLevel="0" collapsed="false">
      <c r="A16" s="159"/>
      <c r="B16" s="55"/>
      <c r="C16" s="53"/>
      <c r="D16" s="53" t="s">
        <v>348</v>
      </c>
      <c r="E16" s="156" t="s">
        <v>343</v>
      </c>
    </row>
    <row r="17" s="14" customFormat="true" ht="23.65" hidden="false" customHeight="false" outlineLevel="0" collapsed="false">
      <c r="A17" s="159"/>
      <c r="B17" s="55"/>
      <c r="C17" s="53"/>
      <c r="D17" s="53" t="s">
        <v>349</v>
      </c>
      <c r="E17" s="156" t="s">
        <v>343</v>
      </c>
    </row>
    <row r="18" s="7" customFormat="true" ht="13.3" hidden="false" customHeight="false" outlineLevel="0" collapsed="false">
      <c r="A18" s="160"/>
      <c r="B18" s="58"/>
      <c r="C18" s="53" t="s">
        <v>350</v>
      </c>
      <c r="D18" s="53" t="s">
        <v>351</v>
      </c>
      <c r="E18" s="64" t="s">
        <v>352</v>
      </c>
    </row>
    <row r="19" s="7" customFormat="true" ht="13.3" hidden="false" customHeight="false" outlineLevel="0" collapsed="false">
      <c r="A19" s="151"/>
      <c r="B19" s="59"/>
      <c r="C19" s="59"/>
      <c r="D19" s="59"/>
      <c r="E19" s="148"/>
    </row>
    <row r="20" s="7" customFormat="true" ht="13.8" hidden="false" customHeight="false" outlineLevel="0" collapsed="false">
      <c r="A20" s="158"/>
      <c r="B20" s="50" t="s">
        <v>353</v>
      </c>
      <c r="C20" s="53" t="s">
        <v>354</v>
      </c>
      <c r="D20" s="53" t="s">
        <v>355</v>
      </c>
      <c r="E20" s="154" t="s">
        <v>103</v>
      </c>
    </row>
    <row r="21" s="7" customFormat="true" ht="13.8" hidden="false" customHeight="false" outlineLevel="0" collapsed="false">
      <c r="A21" s="159"/>
      <c r="B21" s="55"/>
      <c r="C21" s="53" t="s">
        <v>356</v>
      </c>
      <c r="D21" s="53" t="s">
        <v>357</v>
      </c>
      <c r="E21" s="154" t="s">
        <v>358</v>
      </c>
    </row>
    <row r="22" s="7" customFormat="true" ht="13.8" hidden="false" customHeight="false" outlineLevel="0" collapsed="false">
      <c r="A22" s="159"/>
      <c r="B22" s="55"/>
      <c r="C22" s="53" t="s">
        <v>359</v>
      </c>
      <c r="D22" s="53" t="s">
        <v>360</v>
      </c>
      <c r="E22" s="156" t="s">
        <v>361</v>
      </c>
    </row>
    <row r="23" s="7" customFormat="true" ht="23.65" hidden="false" customHeight="false" outlineLevel="0" collapsed="false">
      <c r="A23" s="159"/>
      <c r="B23" s="55"/>
      <c r="C23" s="53" t="s">
        <v>362</v>
      </c>
      <c r="D23" s="53" t="s">
        <v>363</v>
      </c>
      <c r="E23" s="154" t="s">
        <v>364</v>
      </c>
    </row>
    <row r="24" s="7" customFormat="true" ht="13.8" hidden="false" customHeight="false" outlineLevel="0" collapsed="false">
      <c r="A24" s="159"/>
      <c r="B24" s="55"/>
      <c r="C24" s="53" t="s">
        <v>365</v>
      </c>
      <c r="D24" s="53" t="s">
        <v>366</v>
      </c>
      <c r="E24" s="154" t="s">
        <v>367</v>
      </c>
    </row>
    <row r="25" s="7" customFormat="true" ht="23.65" hidden="false" customHeight="false" outlineLevel="0" collapsed="false">
      <c r="A25" s="160"/>
      <c r="B25" s="58"/>
      <c r="C25" s="53" t="s">
        <v>368</v>
      </c>
      <c r="D25" s="53" t="s">
        <v>369</v>
      </c>
      <c r="E25" s="154" t="s">
        <v>370</v>
      </c>
    </row>
    <row r="26" s="7" customFormat="true" ht="13.3" hidden="false" customHeight="false" outlineLevel="0" collapsed="false">
      <c r="A26" s="151"/>
      <c r="B26" s="59"/>
      <c r="C26" s="59"/>
      <c r="D26" s="59"/>
      <c r="E26" s="148"/>
    </row>
    <row r="27" customFormat="false" ht="13.8" hidden="false" customHeight="false" outlineLevel="0" collapsed="false">
      <c r="A27" s="161"/>
      <c r="B27" s="162" t="s">
        <v>371</v>
      </c>
      <c r="C27" s="163" t="s">
        <v>372</v>
      </c>
      <c r="D27" s="53" t="s">
        <v>373</v>
      </c>
      <c r="E27" s="164" t="s">
        <v>374</v>
      </c>
    </row>
    <row r="28" customFormat="false" ht="13.8" hidden="false" customHeight="false" outlineLevel="0" collapsed="false">
      <c r="A28" s="165"/>
      <c r="B28" s="166"/>
      <c r="C28" s="163" t="s">
        <v>375</v>
      </c>
      <c r="D28" s="53" t="s">
        <v>376</v>
      </c>
      <c r="E28" s="164" t="s">
        <v>377</v>
      </c>
    </row>
    <row r="29" customFormat="false" ht="13.8" hidden="false" customHeight="false" outlineLevel="0" collapsed="false">
      <c r="A29" s="167"/>
      <c r="B29" s="168"/>
      <c r="C29" s="163" t="s">
        <v>378</v>
      </c>
      <c r="D29" s="53" t="s">
        <v>379</v>
      </c>
      <c r="E29" s="154" t="s">
        <v>380</v>
      </c>
    </row>
    <row r="30" s="7" customFormat="true" ht="13.3" hidden="false" customHeight="false" outlineLevel="0" collapsed="false">
      <c r="A30" s="151"/>
      <c r="B30" s="59"/>
      <c r="C30" s="59"/>
      <c r="D30" s="59"/>
      <c r="E30" s="148"/>
    </row>
    <row r="31" customFormat="false" ht="13.8" hidden="false" customHeight="false" outlineLevel="0" collapsed="false">
      <c r="A31" s="169"/>
      <c r="B31" s="71" t="s">
        <v>381</v>
      </c>
      <c r="C31" s="163" t="s">
        <v>382</v>
      </c>
      <c r="D31" s="53" t="s">
        <v>383</v>
      </c>
      <c r="E31" s="164" t="s">
        <v>384</v>
      </c>
    </row>
    <row r="32" customFormat="false" ht="13.3" hidden="false" customHeight="false" outlineLevel="0" collapsed="false">
      <c r="A32" s="170"/>
      <c r="B32" s="170"/>
      <c r="C32" s="170"/>
      <c r="D32" s="170"/>
      <c r="E32" s="170"/>
    </row>
  </sheetData>
  <hyperlinks>
    <hyperlink ref="E2" r:id="rId1" location="Onder_welk_operating_systeem_werkt_het_door_ondersteunde_CMS.3F" display="http://wiki.2value.nl/index.php?title=FAQ/Marktverkenning_2Value/Techniek#Onder_welk_operating_systeem_werkt_het_door_ondersteunde_CMS.3F "/>
    <hyperlink ref="E3" r:id="rId2" location="Alles_kan.2C_graag_specifieker_zijn" display="http://wiki.2value.nl/index.php?title=FAQ/Marktverkenning_2Value#Alles_kan.2C_graag_specifieker_zijn "/>
    <hyperlink ref="E4" r:id="rId3" location="Gelieve_aan_te_geven_welke_systeemarchitectuur_.28_client.2Fserver.2C_webbased.2C_serverbased.29_nodig_is_voor_het_CMS.3F" display="http://wiki.2value.nl/index.php?title=FAQ/Marktverkenning_2Value/Techniek#Gelieve_aan_te_geven_welke_systeemarchitectuur_.28_client.2Fserver.2C_webbased.2C_serverbased.29_nodig_is_voor_het_CMS.3F"/>
    <hyperlink ref="E5" r:id="rId4" location="Alles_kan.2C_graag_specifieker_zijn" display="http://wiki.2value.nl/index.php?title=FAQ/Marktverkenning_2Value#Alles_kan.2C_graag_specifieker_zijn "/>
    <hyperlink ref="E6" r:id="rId5" location="Alles_kan.2C_graag_specifieker_zijn" display="http://wiki.2value.nl/index.php?title=FAQ/Marktverkenning_2Value#Alles_kan.2C_graag_specifieker_zijn "/>
    <hyperlink ref="E7" r:id="rId6" location="Alles_kan.2C_graag_specifieker_zijn" display="http://wiki.2value.nl/index.php?title=FAQ/Marktverkenning_2Value#Alles_kan.2C_graag_specifieker_zijn "/>
    <hyperlink ref="E8" r:id="rId7" location="Ondersteunt_het_CMS_ook_PDA.27s_en.2Fof_smartphones_en.2Fof_tablets_.28Blackberry.2C_iPhone.2C_iPAD.29_op_een_apart_subdomein_.28m.epz.nl.29.3F" display="http://wiki.2value.nl/index.php?title=FAQ/Marktverkenning_2Value/Techniek#Ondersteunt_het_CMS_ook_PDA.27s_en.2Fof_smartphones_en.2Fof_tablets_.28Blackberry.2C_iPhone.2C_iPAD.29_op_een_apart_subdomein_.28m.epz.nl.29.3F "/>
    <hyperlink ref="E10" r:id="rId8" location="Alles_kan.2C_graag_specifieker_zijn" display="http://wiki.2value.nl/index.php?title=FAQ/Marktverkenning_2Value#Alles_kan.2C_graag_specifieker_zijn "/>
    <hyperlink ref="E11" r:id="rId9" location="Kunt_u_aangegeven_in_hoeverre_uw_CMS_compatibel_is_met_de_in_mijn_bedrijf_aanwezige_systemen.3F" display="http://wiki.2value.nl/index.php?title=FAQ/Marktverkenning_2Value/Techniek#Kunt_u_aangegeven_in_hoeverre_uw_CMS_compatibel_is_met_de_in_mijn_bedrijf_aanwezige_systemen.3F "/>
    <hyperlink ref="E12" r:id="rId10" location="Kunt_u_aangegeven_in_hoeverre_uw_CMS_compatibel_is_met_de_in_mijn_bedrijf_aanwezige_systemen.3F" display="http://wiki.2value.nl/index.php?title=FAQ/Marktverkenning_2Value/Techniek#Kunt_u_aangegeven_in_hoeverre_uw_CMS_compatibel_is_met_de_in_mijn_bedrijf_aanwezige_systemen.3F "/>
    <hyperlink ref="E13" r:id="rId11" location="Alles_kan.2C_graag_specifieker_zijn" display="http://wiki.2value.nl/index.php?title=FAQ/Marktverkenning_2Value#Alles_kan.2C_graag_specifieker_zijn "/>
    <hyperlink ref="E14" r:id="rId12" location="Kunt_u_aangegeven_in_hoeverre_uw_CMS_compatibel_is_met_de_in_mijn_bedrijf_aanwezige_systemen.3F" display="http://wiki.2value.nl/index.php?title=FAQ/Marktverkenning_2Value/Techniek#Kunt_u_aangegeven_in_hoeverre_uw_CMS_compatibel_is_met_de_in_mijn_bedrijf_aanwezige_systemen.3F "/>
    <hyperlink ref="E15" r:id="rId13" location="Kunt_u_aangegeven_in_hoeverre_uw_CMS_compatibel_is_met_de_in_mijn_bedrijf_aanwezige_systemen.3F" display="http://wiki.2value.nl/index.php?title=FAQ/Marktverkenning_2Value/Techniek#Kunt_u_aangegeven_in_hoeverre_uw_CMS_compatibel_is_met_de_in_mijn_bedrijf_aanwezige_systemen.3F "/>
    <hyperlink ref="E16" r:id="rId14" location="Kunt_u_aangegeven_in_hoeverre_uw_CMS_compatibel_is_met_de_in_mijn_bedrijf_aanwezige_systemen.3F" display="http://wiki.2value.nl/index.php?title=FAQ/Marktverkenning_2Value/Techniek#Kunt_u_aangegeven_in_hoeverre_uw_CMS_compatibel_is_met_de_in_mijn_bedrijf_aanwezige_systemen.3F "/>
    <hyperlink ref="E17" r:id="rId15" location="Kunt_u_aangegeven_in_hoeverre_uw_CMS_compatibel_is_met_de_in_mijn_bedrijf_aanwezige_systemen.3F" display="http://wiki.2value.nl/index.php?title=FAQ/Marktverkenning_2Value/Techniek#Kunt_u_aangegeven_in_hoeverre_uw_CMS_compatibel_is_met_de_in_mijn_bedrijf_aanwezige_systemen.3F "/>
    <hyperlink ref="E18" r:id="rId16" location="Beschikt_het_CMS_over_de_mogelijkheid_tot_LDAP_koppeling.3F" display="http://wiki.2value.nl/index.php?title=FAQ/Marktverkenning_2Value/Techniek#Beschikt_het_CMS_over_de_mogelijkheid_tot_LDAP_koppeling.3F "/>
    <hyperlink ref="E20" r:id="rId17" location="Alles_kan.2C_graag_specifieker_zijn" display="http://wiki.2value.nl/index.php?title=FAQ/Marktverkenning_2Value#Alles_kan.2C_graag_specifieker_zijn "/>
    <hyperlink ref="E21" r:id="rId18" location="Kunt_in_het_kort_weergeven_wat_de_back-up_en_restore_mogelijkheden_van_het_CMS.3F" display="http://wiki.2value.nl/index.php?title=FAQ/Marktverkenning_2Value/Techniek#Kunt_in_het_kort_weergeven_wat_de_back-up_en_restore_mogelijkheden_van_het_CMS.3F "/>
    <hyperlink ref="E22" r:id="rId19" location="Hoe_worden_toegangsrechten_.28autorisaties.29_toegekend.3F" display="http://wiki.2value.nl/index.php?title=FAQ/Marktverkenning_2Value/Techniek#Hoe_worden_toegangsrechten_.28autorisaties.29_toegekend.3F "/>
    <hyperlink ref="E23" r:id="rId20" location="Kunnen_pagina.27s_afzonderlijk_worden_geautoriseerd_.28met_het_oog_op_een_informatiezuil.2Fprivacy.29.3F" display="http://wiki.2value.nl/index.php?title=FAQ/Marktverkenning_2Value/Techniek#Kunnen_pagina.27s_afzonderlijk_worden_geautoriseerd_.28met_het_oog_op_een_informatiezuil.2Fprivacy.29.3F "/>
    <hyperlink ref="E24" r:id="rId21" location="Op_welk_niveau_is_de_toekenning_van_toegangsrechten_mogelijk.3F" display="http://wiki.2value.nl/index.php?title=FAQ/Marktverkenning_2Value/Techniek#Op_welk_niveau_is_de_toekenning_van_toegangsrechten_mogelijk.3F "/>
    <hyperlink ref="E25" r:id="rId22" location="Beschikt_het_CMS_over_TAP-omgeving_.28Test.2C_Acceptatie.2C_Productie.2C_i.v.m._in_productienamen_nieuwe_updates.2Fupgrades_en.2Fof_aanpassingen.3F" display="http://wiki.2value.nl/index.php?title=FAQ/Marktverkenning_2Value/Techniek#Beschikt_het_CMS_over_TAP-omgeving_.28Test.2C_Acceptatie.2C_Productie.2C_i.v.m._in_productienamen_nieuwe_updates.2Fupgrades_en.2Fof_aanpassingen.3F "/>
    <hyperlink ref="E27" r:id="rId23" location="Zijn_er_licenties_van_toepassing_op_het_CMS.3F" display="http://wiki.2value.nl/index.php?title=FAQ/Marktverkenning_2Value/Techniek#Zijn_er_licenties_van_toepassing_op_het_CMS.3F "/>
    <hyperlink ref="E28" r:id="rId24" location="Zoja.2C_welke_licenties_zijn_inbegrepen_in_de_standaardfunctionalteit_van_het_CSM_en_welke_niet.3F" display="http://wiki.2value.nl/index.php?title=FAQ/Marktverkenning_2Value/Techniek#Zoja.2C_welke_licenties_zijn_inbegrepen_in_de_standaardfunctionalteit_van_het_CSM_en_welke_niet.3F "/>
    <hyperlink ref="E29" r:id="rId25" location="Zoja_wat_zijn_de_kosten_hiervan.3F" display="http://wiki.2value.nl/index.php?title=FAQ/Marktverkenning_2Value/Techniek#Zoja_wat_zijn_de_kosten_hiervan.3F "/>
    <hyperlink ref="E31" r:id="rId26" location="Wat_zijn_de_mogelijkheden_voor_een_support_contract.3F" display="http://wiki.2value.nl/index.php?title=FAQ/Marktverkenning_2Value/Techniek#Wat_zijn_de_mogelijkheden_voor_een_support_contract.3F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2" activeCellId="0" sqref="E32"/>
    </sheetView>
  </sheetViews>
  <sheetFormatPr defaultColWidth="8.96484375" defaultRowHeight="13.3" zeroHeight="false" outlineLevelRow="0" outlineLevelCol="0"/>
  <cols>
    <col collapsed="false" customWidth="true" hidden="false" outlineLevel="0" max="1" min="1" style="0" width="4.26"/>
    <col collapsed="false" customWidth="true" hidden="false" outlineLevel="0" max="2" min="2" style="0" width="23.85"/>
    <col collapsed="false" customWidth="true" hidden="false" outlineLevel="0" max="4" min="4" style="0" width="75.69"/>
    <col collapsed="false" customWidth="true" hidden="false" outlineLevel="0" max="5" min="5" style="0" width="60.42"/>
  </cols>
  <sheetData>
    <row r="1" s="48" customFormat="true" ht="32.85" hidden="false" customHeight="false" outlineLevel="0" collapsed="false">
      <c r="A1" s="151"/>
      <c r="B1" s="152" t="s">
        <v>320</v>
      </c>
      <c r="C1" s="152" t="s">
        <v>67</v>
      </c>
      <c r="D1" s="152" t="s">
        <v>68</v>
      </c>
      <c r="E1" s="152" t="s">
        <v>71</v>
      </c>
    </row>
    <row r="2" s="4" customFormat="true" ht="13.8" hidden="false" customHeight="false" outlineLevel="0" collapsed="false">
      <c r="A2" s="153"/>
      <c r="B2" s="50" t="s">
        <v>321</v>
      </c>
      <c r="C2" s="53" t="s">
        <v>322</v>
      </c>
      <c r="D2" s="53" t="s">
        <v>323</v>
      </c>
      <c r="E2" s="154" t="s">
        <v>324</v>
      </c>
    </row>
    <row r="3" s="4" customFormat="true" ht="23.65" hidden="false" customHeight="false" outlineLevel="0" collapsed="false">
      <c r="A3" s="155"/>
      <c r="B3" s="55"/>
      <c r="C3" s="53" t="s">
        <v>325</v>
      </c>
      <c r="D3" s="53" t="s">
        <v>326</v>
      </c>
      <c r="E3" s="4" t="s">
        <v>103</v>
      </c>
    </row>
    <row r="4" s="4" customFormat="true" ht="23.65" hidden="false" customHeight="false" outlineLevel="0" collapsed="false">
      <c r="A4" s="155"/>
      <c r="B4" s="55"/>
      <c r="C4" s="53" t="s">
        <v>327</v>
      </c>
      <c r="D4" s="53" t="s">
        <v>328</v>
      </c>
      <c r="E4" s="154" t="s">
        <v>329</v>
      </c>
    </row>
    <row r="5" s="4" customFormat="true" ht="13.8" hidden="false" customHeight="false" outlineLevel="0" collapsed="false">
      <c r="A5" s="155"/>
      <c r="B5" s="55"/>
      <c r="C5" s="53" t="s">
        <v>330</v>
      </c>
      <c r="D5" s="53" t="s">
        <v>331</v>
      </c>
      <c r="E5" s="4" t="s">
        <v>103</v>
      </c>
    </row>
    <row r="6" s="6" customFormat="true" ht="13.8" hidden="false" customHeight="false" outlineLevel="0" collapsed="false">
      <c r="A6" s="155"/>
      <c r="B6" s="55"/>
      <c r="C6" s="53" t="s">
        <v>332</v>
      </c>
      <c r="D6" s="53" t="s">
        <v>333</v>
      </c>
      <c r="E6" s="156" t="s">
        <v>103</v>
      </c>
    </row>
    <row r="7" s="4" customFormat="true" ht="13.8" hidden="false" customHeight="false" outlineLevel="0" collapsed="false">
      <c r="A7" s="155"/>
      <c r="B7" s="55" t="s">
        <v>2</v>
      </c>
      <c r="C7" s="53" t="s">
        <v>334</v>
      </c>
      <c r="D7" s="53" t="s">
        <v>335</v>
      </c>
      <c r="E7" s="156" t="s">
        <v>103</v>
      </c>
    </row>
    <row r="8" s="4" customFormat="true" ht="23.65" hidden="false" customHeight="false" outlineLevel="0" collapsed="false">
      <c r="A8" s="157"/>
      <c r="B8" s="58"/>
      <c r="C8" s="53" t="s">
        <v>336</v>
      </c>
      <c r="D8" s="53" t="s">
        <v>337</v>
      </c>
      <c r="E8" s="154" t="s">
        <v>338</v>
      </c>
    </row>
    <row r="9" s="4" customFormat="true" ht="13.3" hidden="false" customHeight="false" outlineLevel="0" collapsed="false">
      <c r="A9" s="151"/>
      <c r="B9" s="59"/>
      <c r="C9" s="59"/>
      <c r="D9" s="59"/>
      <c r="E9" s="148"/>
    </row>
    <row r="10" s="14" customFormat="true" ht="23.65" hidden="false" customHeight="false" outlineLevel="0" collapsed="false">
      <c r="A10" s="158"/>
      <c r="B10" s="50" t="s">
        <v>339</v>
      </c>
      <c r="C10" s="53" t="s">
        <v>340</v>
      </c>
      <c r="D10" s="53" t="s">
        <v>341</v>
      </c>
      <c r="E10" s="156" t="s">
        <v>103</v>
      </c>
    </row>
    <row r="11" s="14" customFormat="true" ht="18.75" hidden="false" customHeight="true" outlineLevel="0" collapsed="false">
      <c r="A11" s="159"/>
      <c r="B11" s="55"/>
      <c r="C11" s="53"/>
      <c r="D11" s="53" t="s">
        <v>342</v>
      </c>
      <c r="E11" s="0" t="s">
        <v>343</v>
      </c>
    </row>
    <row r="12" s="14" customFormat="true" ht="13.8" hidden="false" customHeight="false" outlineLevel="0" collapsed="false">
      <c r="A12" s="159"/>
      <c r="B12" s="55"/>
      <c r="C12" s="53"/>
      <c r="D12" s="53" t="s">
        <v>344</v>
      </c>
      <c r="E12" s="156" t="s">
        <v>343</v>
      </c>
    </row>
    <row r="13" s="14" customFormat="true" ht="13.8" hidden="false" customHeight="false" outlineLevel="0" collapsed="false">
      <c r="A13" s="159"/>
      <c r="B13" s="55"/>
      <c r="C13" s="53"/>
      <c r="D13" s="53" t="s">
        <v>345</v>
      </c>
      <c r="E13" s="156" t="s">
        <v>103</v>
      </c>
    </row>
    <row r="14" s="14" customFormat="true" ht="34.85" hidden="false" customHeight="false" outlineLevel="0" collapsed="false">
      <c r="A14" s="159"/>
      <c r="B14" s="55"/>
      <c r="C14" s="53"/>
      <c r="D14" s="53" t="s">
        <v>346</v>
      </c>
      <c r="E14" s="156" t="s">
        <v>343</v>
      </c>
    </row>
    <row r="15" s="14" customFormat="true" ht="13.8" hidden="false" customHeight="false" outlineLevel="0" collapsed="false">
      <c r="A15" s="159"/>
      <c r="B15" s="55"/>
      <c r="C15" s="53"/>
      <c r="D15" s="53" t="s">
        <v>347</v>
      </c>
      <c r="E15" s="156" t="s">
        <v>343</v>
      </c>
      <c r="F15" s="14" t="s">
        <v>2</v>
      </c>
    </row>
    <row r="16" s="14" customFormat="true" ht="13.8" hidden="false" customHeight="false" outlineLevel="0" collapsed="false">
      <c r="A16" s="159"/>
      <c r="B16" s="55"/>
      <c r="C16" s="53"/>
      <c r="D16" s="53" t="s">
        <v>348</v>
      </c>
      <c r="E16" s="156" t="s">
        <v>343</v>
      </c>
    </row>
    <row r="17" s="14" customFormat="true" ht="23.65" hidden="false" customHeight="false" outlineLevel="0" collapsed="false">
      <c r="A17" s="159"/>
      <c r="B17" s="55"/>
      <c r="C17" s="53"/>
      <c r="D17" s="53" t="s">
        <v>349</v>
      </c>
      <c r="E17" s="156" t="s">
        <v>343</v>
      </c>
    </row>
    <row r="18" s="7" customFormat="true" ht="13.3" hidden="false" customHeight="false" outlineLevel="0" collapsed="false">
      <c r="A18" s="160"/>
      <c r="B18" s="58"/>
      <c r="C18" s="53" t="s">
        <v>350</v>
      </c>
      <c r="D18" s="53" t="s">
        <v>351</v>
      </c>
      <c r="E18" s="64" t="s">
        <v>352</v>
      </c>
    </row>
    <row r="19" s="7" customFormat="true" ht="13.3" hidden="false" customHeight="false" outlineLevel="0" collapsed="false">
      <c r="A19" s="151"/>
      <c r="B19" s="59"/>
      <c r="C19" s="59"/>
      <c r="D19" s="59"/>
      <c r="E19" s="148"/>
    </row>
    <row r="20" s="7" customFormat="true" ht="13.8" hidden="false" customHeight="false" outlineLevel="0" collapsed="false">
      <c r="A20" s="158"/>
      <c r="B20" s="50" t="s">
        <v>353</v>
      </c>
      <c r="C20" s="53" t="s">
        <v>354</v>
      </c>
      <c r="D20" s="53" t="s">
        <v>355</v>
      </c>
      <c r="E20" s="154" t="s">
        <v>103</v>
      </c>
    </row>
    <row r="21" s="7" customFormat="true" ht="13.8" hidden="false" customHeight="false" outlineLevel="0" collapsed="false">
      <c r="A21" s="159"/>
      <c r="B21" s="55"/>
      <c r="C21" s="53" t="s">
        <v>356</v>
      </c>
      <c r="D21" s="53" t="s">
        <v>357</v>
      </c>
      <c r="E21" s="154" t="s">
        <v>358</v>
      </c>
    </row>
    <row r="22" s="7" customFormat="true" ht="13.8" hidden="false" customHeight="false" outlineLevel="0" collapsed="false">
      <c r="A22" s="159"/>
      <c r="B22" s="55"/>
      <c r="C22" s="53" t="s">
        <v>359</v>
      </c>
      <c r="D22" s="53" t="s">
        <v>360</v>
      </c>
      <c r="E22" s="156" t="s">
        <v>361</v>
      </c>
    </row>
    <row r="23" s="7" customFormat="true" ht="23.65" hidden="false" customHeight="false" outlineLevel="0" collapsed="false">
      <c r="A23" s="159"/>
      <c r="B23" s="55"/>
      <c r="C23" s="53" t="s">
        <v>362</v>
      </c>
      <c r="D23" s="53" t="s">
        <v>363</v>
      </c>
      <c r="E23" s="154" t="s">
        <v>364</v>
      </c>
    </row>
    <row r="24" s="7" customFormat="true" ht="13.8" hidden="false" customHeight="false" outlineLevel="0" collapsed="false">
      <c r="A24" s="159"/>
      <c r="B24" s="55"/>
      <c r="C24" s="53" t="s">
        <v>365</v>
      </c>
      <c r="D24" s="53" t="s">
        <v>366</v>
      </c>
      <c r="E24" s="154" t="s">
        <v>367</v>
      </c>
    </row>
    <row r="25" s="7" customFormat="true" ht="23.65" hidden="false" customHeight="false" outlineLevel="0" collapsed="false">
      <c r="A25" s="160"/>
      <c r="B25" s="58"/>
      <c r="C25" s="53" t="s">
        <v>368</v>
      </c>
      <c r="D25" s="53" t="s">
        <v>369</v>
      </c>
      <c r="E25" s="154" t="s">
        <v>370</v>
      </c>
    </row>
    <row r="26" s="7" customFormat="true" ht="13.3" hidden="false" customHeight="false" outlineLevel="0" collapsed="false">
      <c r="A26" s="151"/>
      <c r="B26" s="59"/>
      <c r="C26" s="59"/>
      <c r="D26" s="59"/>
      <c r="E26" s="148"/>
    </row>
    <row r="27" customFormat="false" ht="13.8" hidden="false" customHeight="false" outlineLevel="0" collapsed="false">
      <c r="A27" s="161"/>
      <c r="B27" s="162" t="s">
        <v>371</v>
      </c>
      <c r="C27" s="163" t="s">
        <v>372</v>
      </c>
      <c r="D27" s="53" t="s">
        <v>373</v>
      </c>
      <c r="E27" s="164" t="s">
        <v>374</v>
      </c>
    </row>
    <row r="28" customFormat="false" ht="13.8" hidden="false" customHeight="false" outlineLevel="0" collapsed="false">
      <c r="A28" s="165"/>
      <c r="B28" s="166"/>
      <c r="C28" s="163" t="s">
        <v>375</v>
      </c>
      <c r="D28" s="53" t="s">
        <v>376</v>
      </c>
      <c r="E28" s="164" t="s">
        <v>377</v>
      </c>
    </row>
    <row r="29" customFormat="false" ht="13.8" hidden="false" customHeight="false" outlineLevel="0" collapsed="false">
      <c r="A29" s="167"/>
      <c r="B29" s="168"/>
      <c r="C29" s="163" t="s">
        <v>378</v>
      </c>
      <c r="D29" s="53" t="s">
        <v>379</v>
      </c>
      <c r="E29" s="154" t="s">
        <v>380</v>
      </c>
    </row>
    <row r="30" s="7" customFormat="true" ht="13.3" hidden="false" customHeight="false" outlineLevel="0" collapsed="false">
      <c r="A30" s="151"/>
      <c r="B30" s="59"/>
      <c r="C30" s="59"/>
      <c r="D30" s="59"/>
      <c r="E30" s="148"/>
    </row>
    <row r="31" customFormat="false" ht="13.8" hidden="false" customHeight="false" outlineLevel="0" collapsed="false">
      <c r="A31" s="169"/>
      <c r="B31" s="71" t="s">
        <v>381</v>
      </c>
      <c r="C31" s="163" t="s">
        <v>382</v>
      </c>
      <c r="D31" s="53" t="s">
        <v>383</v>
      </c>
      <c r="E31" s="164" t="s">
        <v>384</v>
      </c>
    </row>
    <row r="32" customFormat="false" ht="13.3" hidden="false" customHeight="false" outlineLevel="0" collapsed="false">
      <c r="A32" s="170"/>
      <c r="B32" s="170"/>
      <c r="C32" s="170"/>
      <c r="D32" s="170"/>
      <c r="E32" s="170"/>
    </row>
  </sheetData>
  <hyperlinks>
    <hyperlink ref="E2" r:id="rId1" location="Onder_welk_operating_systeem_werkt_het_door_ondersteunde_CMS.3F" display="http://wiki.2value.nl/index.php?title=FAQ/Marktverkenning_2Value/Techniek#Onder_welk_operating_systeem_werkt_het_door_ondersteunde_CMS.3F "/>
    <hyperlink ref="E3" r:id="rId2" location="Alles_kan.2C_graag_specifieker_zijn" display="http://wiki.2value.nl/index.php?title=FAQ/Marktverkenning_2Value#Alles_kan.2C_graag_specifieker_zijn "/>
    <hyperlink ref="E4" r:id="rId3" location="Gelieve_aan_te_geven_welke_systeemarchitectuur_.28_client.2Fserver.2C_webbased.2C_serverbased.29_nodig_is_voor_het_CMS.3F" display="http://wiki.2value.nl/index.php?title=FAQ/Marktverkenning_2Value/Techniek#Gelieve_aan_te_geven_welke_systeemarchitectuur_.28_client.2Fserver.2C_webbased.2C_serverbased.29_nodig_is_voor_het_CMS.3F"/>
    <hyperlink ref="E5" r:id="rId4" location="Alles_kan.2C_graag_specifieker_zijn" display="http://wiki.2value.nl/index.php?title=FAQ/Marktverkenning_2Value#Alles_kan.2C_graag_specifieker_zijn "/>
    <hyperlink ref="E6" r:id="rId5" location="Alles_kan.2C_graag_specifieker_zijn" display="http://wiki.2value.nl/index.php?title=FAQ/Marktverkenning_2Value#Alles_kan.2C_graag_specifieker_zijn "/>
    <hyperlink ref="E7" r:id="rId6" location="Alles_kan.2C_graag_specifieker_zijn" display="http://wiki.2value.nl/index.php?title=FAQ/Marktverkenning_2Value#Alles_kan.2C_graag_specifieker_zijn "/>
    <hyperlink ref="E8" r:id="rId7" location="Ondersteunt_het_CMS_ook_PDA.27s_en.2Fof_smartphones_en.2Fof_tablets_.28Blackberry.2C_iPhone.2C_iPAD.29_op_een_apart_subdomein_.28m.epz.nl.29.3F" display="http://wiki.2value.nl/index.php?title=FAQ/Marktverkenning_2Value/Techniek#Ondersteunt_het_CMS_ook_PDA.27s_en.2Fof_smartphones_en.2Fof_tablets_.28Blackberry.2C_iPhone.2C_iPAD.29_op_een_apart_subdomein_.28m.epz.nl.29.3F "/>
    <hyperlink ref="E10" r:id="rId8" location="Alles_kan.2C_graag_specifieker_zijn" display="http://wiki.2value.nl/index.php?title=FAQ/Marktverkenning_2Value#Alles_kan.2C_graag_specifieker_zijn "/>
    <hyperlink ref="E11" r:id="rId9" location="Kunt_u_aangegeven_in_hoeverre_uw_CMS_compatibel_is_met_de_in_mijn_bedrijf_aanwezige_systemen.3F" display="http://wiki.2value.nl/index.php?title=FAQ/Marktverkenning_2Value/Techniek#Kunt_u_aangegeven_in_hoeverre_uw_CMS_compatibel_is_met_de_in_mijn_bedrijf_aanwezige_systemen.3F "/>
    <hyperlink ref="E12" r:id="rId10" location="Kunt_u_aangegeven_in_hoeverre_uw_CMS_compatibel_is_met_de_in_mijn_bedrijf_aanwezige_systemen.3F" display="http://wiki.2value.nl/index.php?title=FAQ/Marktverkenning_2Value/Techniek#Kunt_u_aangegeven_in_hoeverre_uw_CMS_compatibel_is_met_de_in_mijn_bedrijf_aanwezige_systemen.3F "/>
    <hyperlink ref="E13" r:id="rId11" location="Alles_kan.2C_graag_specifieker_zijn" display="http://wiki.2value.nl/index.php?title=FAQ/Marktverkenning_2Value#Alles_kan.2C_graag_specifieker_zijn "/>
    <hyperlink ref="E14" r:id="rId12" location="Kunt_u_aangegeven_in_hoeverre_uw_CMS_compatibel_is_met_de_in_mijn_bedrijf_aanwezige_systemen.3F" display="http://wiki.2value.nl/index.php?title=FAQ/Marktverkenning_2Value/Techniek#Kunt_u_aangegeven_in_hoeverre_uw_CMS_compatibel_is_met_de_in_mijn_bedrijf_aanwezige_systemen.3F "/>
    <hyperlink ref="E15" r:id="rId13" location="Kunt_u_aangegeven_in_hoeverre_uw_CMS_compatibel_is_met_de_in_mijn_bedrijf_aanwezige_systemen.3F" display="http://wiki.2value.nl/index.php?title=FAQ/Marktverkenning_2Value/Techniek#Kunt_u_aangegeven_in_hoeverre_uw_CMS_compatibel_is_met_de_in_mijn_bedrijf_aanwezige_systemen.3F "/>
    <hyperlink ref="E16" r:id="rId14" location="Kunt_u_aangegeven_in_hoeverre_uw_CMS_compatibel_is_met_de_in_mijn_bedrijf_aanwezige_systemen.3F" display="http://wiki.2value.nl/index.php?title=FAQ/Marktverkenning_2Value/Techniek#Kunt_u_aangegeven_in_hoeverre_uw_CMS_compatibel_is_met_de_in_mijn_bedrijf_aanwezige_systemen.3F "/>
    <hyperlink ref="E17" r:id="rId15" location="Kunt_u_aangegeven_in_hoeverre_uw_CMS_compatibel_is_met_de_in_mijn_bedrijf_aanwezige_systemen.3F" display="http://wiki.2value.nl/index.php?title=FAQ/Marktverkenning_2Value/Techniek#Kunt_u_aangegeven_in_hoeverre_uw_CMS_compatibel_is_met_de_in_mijn_bedrijf_aanwezige_systemen.3F "/>
    <hyperlink ref="E18" r:id="rId16" location="Beschikt_het_CMS_over_de_mogelijkheid_tot_LDAP_koppeling.3F" display="http://wiki.2value.nl/index.php?title=FAQ/Marktverkenning_2Value/Techniek#Beschikt_het_CMS_over_de_mogelijkheid_tot_LDAP_koppeling.3F "/>
    <hyperlink ref="E20" r:id="rId17" location="Alles_kan.2C_graag_specifieker_zijn" display="http://wiki.2value.nl/index.php?title=FAQ/Marktverkenning_2Value#Alles_kan.2C_graag_specifieker_zijn "/>
    <hyperlink ref="E21" r:id="rId18" location="Kunt_in_het_kort_weergeven_wat_de_back-up_en_restore_mogelijkheden_van_het_CMS.3F" display="http://wiki.2value.nl/index.php?title=FAQ/Marktverkenning_2Value/Techniek#Kunt_in_het_kort_weergeven_wat_de_back-up_en_restore_mogelijkheden_van_het_CMS.3F "/>
    <hyperlink ref="E22" r:id="rId19" location="Hoe_worden_toegangsrechten_.28autorisaties.29_toegekend.3F" display="http://wiki.2value.nl/index.php?title=FAQ/Marktverkenning_2Value/Techniek#Hoe_worden_toegangsrechten_.28autorisaties.29_toegekend.3F "/>
    <hyperlink ref="E23" r:id="rId20" location="Kunnen_pagina.27s_afzonderlijk_worden_geautoriseerd_.28met_het_oog_op_een_informatiezuil.2Fprivacy.29.3F" display="http://wiki.2value.nl/index.php?title=FAQ/Marktverkenning_2Value/Techniek#Kunnen_pagina.27s_afzonderlijk_worden_geautoriseerd_.28met_het_oog_op_een_informatiezuil.2Fprivacy.29.3F "/>
    <hyperlink ref="E24" r:id="rId21" location="Op_welk_niveau_is_de_toekenning_van_toegangsrechten_mogelijk.3F" display="http://wiki.2value.nl/index.php?title=FAQ/Marktverkenning_2Value/Techniek#Op_welk_niveau_is_de_toekenning_van_toegangsrechten_mogelijk.3F "/>
    <hyperlink ref="E25" r:id="rId22" location="Beschikt_het_CMS_over_TAP-omgeving_.28Test.2C_Acceptatie.2C_Productie.2C_i.v.m._in_productienamen_nieuwe_updates.2Fupgrades_en.2Fof_aanpassingen.3F" display="http://wiki.2value.nl/index.php?title=FAQ/Marktverkenning_2Value/Techniek#Beschikt_het_CMS_over_TAP-omgeving_.28Test.2C_Acceptatie.2C_Productie.2C_i.v.m._in_productienamen_nieuwe_updates.2Fupgrades_en.2Fof_aanpassingen.3F "/>
    <hyperlink ref="E27" r:id="rId23" location="Zijn_er_licenties_van_toepassing_op_het_CMS.3F" display="http://wiki.2value.nl/index.php?title=FAQ/Marktverkenning_2Value/Techniek#Zijn_er_licenties_van_toepassing_op_het_CMS.3F "/>
    <hyperlink ref="E28" r:id="rId24" location="Zoja.2C_welke_licenties_zijn_inbegrepen_in_de_standaardfunctionalteit_van_het_CSM_en_welke_niet.3F" display="http://wiki.2value.nl/index.php?title=FAQ/Marktverkenning_2Value/Techniek#Zoja.2C_welke_licenties_zijn_inbegrepen_in_de_standaardfunctionalteit_van_het_CSM_en_welke_niet.3F "/>
    <hyperlink ref="E29" r:id="rId25" location="Zoja_wat_zijn_de_kosten_hiervan.3F" display="http://wiki.2value.nl/index.php?title=FAQ/Marktverkenning_2Value/Techniek#Zoja_wat_zijn_de_kosten_hiervan.3F "/>
    <hyperlink ref="E31" r:id="rId26" location="Wat_zijn_de_mogelijkheden_voor_een_support_contract.3F" display="http://wiki.2value.nl/index.php?title=FAQ/Marktverkenning_2Value/Techniek#Wat_zijn_de_mogelijkheden_voor_een_support_contract.3F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7T12:50:08Z</dcterms:created>
  <dc:creator>Dutoya. I</dc:creator>
  <dc:description/>
  <dc:language>en-US</dc:language>
  <cp:lastModifiedBy>Henk van Cann</cp:lastModifiedBy>
  <cp:lastPrinted>2010-11-25T11:46:00Z</cp:lastPrinted>
  <dcterms:modified xsi:type="dcterms:W3CDTF">2011-02-21T08:53:20Z</dcterms:modified>
  <cp:revision>5</cp:revision>
  <dc:subject/>
  <dc:title/>
</cp:coreProperties>
</file>